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Teilnehmer" sheetId="1" state="visible" r:id="rId2"/>
    <sheet name="Daten 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CR 2017 
Robert Ot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78</xdr:colOff>
                <xdr:row>2</xdr:row>
                <xdr:rowOff>3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eilnehmer für Verwaltung der Adressdaten und Startgebühr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12</xdr:rowOff>
              </xdr:from>
              <xdr:to>
                <xdr:col>4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Titel erscheint dann in der Auswer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73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0"/>
          </rPr>
          <t xml:space="preserve">zum Sortieren 
Blattschutz aufheben,
</t>
        </r>
        <r>
          <rPr>
            <sz val="10"/>
            <color rgb="FF000000"/>
            <rFont val="Tahoma"/>
            <family val="2"/>
          </rPr>
          <t xml:space="preserve">der ist ohne Kennwort und nur zur Sicherung der Formeln und Zellbezü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41</xdr:rowOff>
              </xdr:from>
              <xdr:to>
                <xdr:col>5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0"/>
            <color rgb="FF000000"/>
            <rFont val="Tahoma"/>
            <family val="0"/>
          </rPr>
          <t xml:space="preserve">frei eingeben ...
</t>
        </r>
        <r>
          <rPr>
            <sz val="10"/>
            <color rgb="FF000000"/>
            <rFont val="Tahoma"/>
            <family val="2"/>
          </rPr>
          <t xml:space="preserve">
Nicht benötigte Namen  einfach löschen - 
aber nicht die Zeile!
Leerfelder werden beim Sortieren nach unten gerei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85</xdr:rowOff>
              </xdr:from>
              <xdr:to>
                <xdr:col>3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0"/>
            <color rgb="FF000000"/>
            <rFont val="Tahoma"/>
            <family val="0"/>
          </rPr>
          <t xml:space="preserve">zum Sortieren 
Blattschutz aufheben,
</t>
        </r>
        <r>
          <rPr>
            <sz val="10"/>
            <color rgb="FF000000"/>
            <rFont val="Tahoma"/>
            <family val="2"/>
          </rPr>
          <t xml:space="preserve">der ist ohne Kennwort 
und nur zur Sicherung 
der Formeln und Zellbezü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0</xdr:row>
                <xdr:rowOff>11</xdr:rowOff>
              </xdr:from>
              <xdr:to>
                <xdr:col>2</xdr:col>
                <xdr:colOff>41</xdr:colOff>
                <xdr:row>2</xdr:row>
                <xdr:rowOff>9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0"/>
          </rPr>
          <t xml:space="preserve">TITEL
</t>
        </r>
        <r>
          <rPr>
            <sz val="10"/>
            <color rgb="FF000000"/>
            <rFont val="Tahoma"/>
            <family val="2"/>
          </rPr>
          <t xml:space="preserve">bei Blatt 'Teilnehmer'.'C1'
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41</xdr:rowOff>
              </xdr:from>
              <xdr:to>
                <xdr:col>8</xdr:col>
                <xdr:colOff>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3">
  <si>
    <t xml:space="preserve">EVENT:</t>
  </si>
  <si>
    <t xml:space="preserve">Titel eingeben</t>
  </si>
  <si>
    <t xml:space="preserve">StartNr:</t>
  </si>
  <si>
    <t xml:space="preserve">Startgebühr für Serie: € 15,00</t>
  </si>
  <si>
    <t xml:space="preserve">Bahngebühr / Abend: € 2,00</t>
  </si>
  <si>
    <t xml:space="preserve">Name</t>
  </si>
  <si>
    <t xml:space="preserve">Tel</t>
  </si>
  <si>
    <t xml:space="preserve">email</t>
  </si>
  <si>
    <t xml:space="preserve">Auto</t>
  </si>
  <si>
    <t xml:space="preserve">1 Rennabend</t>
  </si>
  <si>
    <t xml:space="preserve">2 Rennabend</t>
  </si>
  <si>
    <t xml:space="preserve">3 Rennabend</t>
  </si>
  <si>
    <t xml:space="preserve">4 Rennabend</t>
  </si>
  <si>
    <t xml:space="preserve">5 Rennabend</t>
  </si>
  <si>
    <t xml:space="preserve">Punkteschlüssel</t>
  </si>
  <si>
    <t xml:space="preserve">Strecken</t>
  </si>
  <si>
    <t xml:space="preserve">Legende:</t>
  </si>
  <si>
    <t xml:space="preserve">Rang</t>
  </si>
  <si>
    <t xml:space="preserve">Punkte</t>
  </si>
  <si>
    <t xml:space="preserve">Lauf 1</t>
  </si>
  <si>
    <t xml:space="preserve">01.01.2017
Muster Ring
4-Spurig
M 1:24</t>
  </si>
  <si>
    <t xml:space="preserve">Lauf 2</t>
  </si>
  <si>
    <t xml:space="preserve">gleiche Punktezahl?</t>
  </si>
  <si>
    <t xml:space="preserve">Lauf 3</t>
  </si>
  <si>
    <t xml:space="preserve">bei gleicher Punktezahl entscheidet wer den besseren Rang zuerst erreicht hat</t>
  </si>
  <si>
    <t xml:space="preserve">Lauf 4</t>
  </si>
  <si>
    <t xml:space="preserve">dieser bekommt 0,1 Bonuspunkt dazu</t>
  </si>
  <si>
    <t xml:space="preserve">Lauf 5</t>
  </si>
  <si>
    <t xml:space="preserve">Lauf 6</t>
  </si>
  <si>
    <t xml:space="preserve">Lauf 7</t>
  </si>
  <si>
    <t xml:space="preserve">Anmerkung:</t>
  </si>
  <si>
    <t xml:space="preserve">Lauf 8</t>
  </si>
  <si>
    <t xml:space="preserve">es werden alle eingetragenen Läufe gewertet</t>
  </si>
  <si>
    <t xml:space="preserve">Lauf 9</t>
  </si>
  <si>
    <t xml:space="preserve">dabei werden die  fehlenden Läufe automatisch eingetragen</t>
  </si>
  <si>
    <t xml:space="preserve">Lauf10</t>
  </si>
  <si>
    <t xml:space="preserve">Lauf 10</t>
  </si>
  <si>
    <t xml:space="preserve">bzw. als Streichergebnis eingetragen unter Angabe des Namens/StartNr. und des Laufes</t>
  </si>
  <si>
    <t xml:space="preserve">Lauf11</t>
  </si>
  <si>
    <t xml:space="preserve">Lauf 11</t>
  </si>
  <si>
    <r>
      <rPr>
        <b val="true"/>
        <sz val="12"/>
        <rFont val="Arial"/>
        <family val="2"/>
      </rPr>
      <t xml:space="preserve">( </t>
    </r>
    <r>
      <rPr>
        <b val="true"/>
        <sz val="12"/>
        <color rgb="FFFF0000"/>
        <rFont val="Arial"/>
        <family val="2"/>
      </rPr>
      <t xml:space="preserve">0</t>
    </r>
    <r>
      <rPr>
        <sz val="12"/>
        <rFont val="Arial"/>
        <family val="0"/>
      </rPr>
      <t xml:space="preserve"> = </t>
    </r>
    <r>
      <rPr>
        <sz val="8"/>
        <rFont val="Arial"/>
        <family val="2"/>
      </rPr>
      <t xml:space="preserve">nicht anwesend)</t>
    </r>
  </si>
  <si>
    <t xml:space="preserve">Lauf12</t>
  </si>
  <si>
    <t xml:space="preserve">Lauf 12</t>
  </si>
  <si>
    <t xml:space="preserve">Lauf13</t>
  </si>
  <si>
    <t xml:space="preserve">Lauf 13</t>
  </si>
  <si>
    <t xml:space="preserve">Lauf14</t>
  </si>
  <si>
    <t xml:space="preserve">Lauf 14</t>
  </si>
  <si>
    <t xml:space="preserve">Lauf15</t>
  </si>
  <si>
    <t xml:space="preserve">Lauf 15</t>
  </si>
  <si>
    <t xml:space="preserve">Lauf16</t>
  </si>
  <si>
    <t xml:space="preserve">Lauf 16</t>
  </si>
  <si>
    <t xml:space="preserve">Lauf17</t>
  </si>
  <si>
    <t xml:space="preserve">Lauf 17</t>
  </si>
  <si>
    <t xml:space="preserve">Lauf18</t>
  </si>
  <si>
    <t xml:space="preserve">Lauf 18</t>
  </si>
  <si>
    <t xml:space="preserve">Lauf19</t>
  </si>
  <si>
    <t xml:space="preserve">Lauf 19</t>
  </si>
  <si>
    <t xml:space="preserve">Lauf20</t>
  </si>
  <si>
    <t xml:space="preserve">Lauf 20</t>
  </si>
  <si>
    <t xml:space="preserve">Lauf21</t>
  </si>
  <si>
    <t xml:space="preserve">Lauf 21</t>
  </si>
  <si>
    <t xml:space="preserve">Lauf22</t>
  </si>
  <si>
    <t xml:space="preserve">Lauf 22</t>
  </si>
  <si>
    <t xml:space="preserve">Lauf23</t>
  </si>
  <si>
    <t xml:space="preserve">Lauf 23</t>
  </si>
  <si>
    <t xml:space="preserve">Lauf24</t>
  </si>
  <si>
    <t xml:space="preserve">Lauf 24</t>
  </si>
  <si>
    <t xml:space="preserve">RBM42</t>
  </si>
  <si>
    <t xml:space="preserve">Qualify</t>
  </si>
  <si>
    <t xml:space="preserve">DOS - Version</t>
  </si>
  <si>
    <t xml:space="preserve">nach Zeit</t>
  </si>
  <si>
    <t xml:space="preserve">Spur nach Auslosung</t>
  </si>
  <si>
    <t xml:space="preserve">1 minute</t>
  </si>
  <si>
    <t xml:space="preserve">Rennen</t>
  </si>
  <si>
    <t xml:space="preserve">Serienrennen</t>
  </si>
  <si>
    <t xml:space="preserve">20 Runden</t>
  </si>
  <si>
    <t xml:space="preserve">Ergebnis : Auswertung in Datei</t>
  </si>
  <si>
    <t xml:space="preserve">nur Ergebnis in Datei</t>
  </si>
  <si>
    <t xml:space="preserve">Kurzübersicht in Datei</t>
  </si>
  <si>
    <t xml:space="preserve">Ergebnis mit Zeiten in Datei</t>
  </si>
  <si>
    <t xml:space="preserve">Einstellungen</t>
  </si>
  <si>
    <t xml:space="preserve">Startroutine - mit Frühstartüberwachung</t>
  </si>
  <si>
    <t xml:space="preserve">ein = Neustart - 1 Punkt Abzug</t>
  </si>
  <si>
    <t xml:space="preserve">aus = zählt erst ab nächster Runde</t>
  </si>
  <si>
    <t xml:space="preserve">LAUF 1</t>
  </si>
  <si>
    <t xml:space="preserve">LAUF 2</t>
  </si>
  <si>
    <t xml:space="preserve">LAUF 3</t>
  </si>
  <si>
    <t xml:space="preserve">LAUF 4</t>
  </si>
  <si>
    <t xml:space="preserve">LAUF 5</t>
  </si>
  <si>
    <t xml:space="preserve">LAUF 6</t>
  </si>
  <si>
    <t xml:space="preserve">LAUF 7</t>
  </si>
  <si>
    <t xml:space="preserve">LAUF 8</t>
  </si>
  <si>
    <t xml:space="preserve">LAUF 9</t>
  </si>
  <si>
    <t xml:space="preserve">LAUF10</t>
  </si>
  <si>
    <t xml:space="preserve">LAUF11</t>
  </si>
  <si>
    <t xml:space="preserve">LAUF12</t>
  </si>
  <si>
    <t xml:space="preserve">LAUF13</t>
  </si>
  <si>
    <t xml:space="preserve">LAUF14</t>
  </si>
  <si>
    <t xml:space="preserve">LAUF15</t>
  </si>
  <si>
    <t xml:space="preserve">LAUF16</t>
  </si>
  <si>
    <t xml:space="preserve">LAUF17</t>
  </si>
  <si>
    <t xml:space="preserve">LAUF18</t>
  </si>
  <si>
    <t xml:space="preserve">LAUF19</t>
  </si>
  <si>
    <t xml:space="preserve">LAUF20</t>
  </si>
  <si>
    <t xml:space="preserve">LAUF21</t>
  </si>
  <si>
    <t xml:space="preserve">LAUF22</t>
  </si>
  <si>
    <t xml:space="preserve">LAUF23</t>
  </si>
  <si>
    <t xml:space="preserve">LAUF24</t>
  </si>
  <si>
    <t xml:space="preserve">Rennstrecke:</t>
  </si>
  <si>
    <t xml:space="preserve">Teilnehmer:</t>
  </si>
  <si>
    <t xml:space="preserve">Streicher
=
Minuspunkte</t>
  </si>
  <si>
    <t xml:space="preserve">Summe PUNKTE</t>
  </si>
  <si>
    <r>
      <rPr>
        <b val="true"/>
        <sz val="10"/>
        <color rgb="FFFF0000"/>
        <rFont val="Tahoma"/>
        <family val="2"/>
      </rPr>
      <t xml:space="preserve">Ergebnis</t>
    </r>
    <r>
      <rPr>
        <b val="true"/>
        <sz val="10"/>
        <color rgb="FF0000FF"/>
        <rFont val="Tahoma"/>
        <family val="2"/>
      </rPr>
      <t xml:space="preserve"> RANG</t>
    </r>
  </si>
  <si>
    <t xml:space="preserve">Anzahl teilg. Rennen</t>
  </si>
  <si>
    <t xml:space="preserve">Rangkorrektur
=
Pluspunkte</t>
  </si>
  <si>
    <t xml:space="preserve">Achleitner Christian</t>
  </si>
  <si>
    <t xml:space="preserve">Ahlen Günter</t>
  </si>
  <si>
    <t xml:space="preserve">Angerer Franz</t>
  </si>
  <si>
    <t xml:space="preserve">Bartusch Walter</t>
  </si>
  <si>
    <t xml:space="preserve">Behr Otti</t>
  </si>
  <si>
    <t xml:space="preserve">Berger Franz</t>
  </si>
  <si>
    <t xml:space="preserve">Brunnbauer Felix</t>
  </si>
  <si>
    <t xml:space="preserve">Cancic Thomas</t>
  </si>
  <si>
    <t xml:space="preserve">Deisl Richard</t>
  </si>
  <si>
    <t xml:space="preserve">Draxler Arno</t>
  </si>
  <si>
    <t xml:space="preserve">Drofenik Michi</t>
  </si>
  <si>
    <t xml:space="preserve">Düringer Norbert</t>
  </si>
  <si>
    <t xml:space="preserve">Düringer Thomas</t>
  </si>
  <si>
    <t xml:space="preserve">Dworak Willi</t>
  </si>
  <si>
    <t xml:space="preserve">Ebster Walter</t>
  </si>
  <si>
    <t xml:space="preserve">Falkenstätter Harald</t>
  </si>
  <si>
    <t xml:space="preserve">Falkenstätter Werner</t>
  </si>
  <si>
    <t xml:space="preserve">Flossmann Heinz</t>
  </si>
  <si>
    <t xml:space="preserve">Forsthuber Vinzenz</t>
  </si>
  <si>
    <t xml:space="preserve">Frei Martin</t>
  </si>
  <si>
    <t xml:space="preserve">Gastberger Erich</t>
  </si>
  <si>
    <t xml:space="preserve">Genser Bernhard</t>
  </si>
  <si>
    <t xml:space="preserve">Haberm.Martin</t>
  </si>
  <si>
    <t xml:space="preserve">Haberm.Philipp</t>
  </si>
  <si>
    <t xml:space="preserve">Hangl Rainer</t>
  </si>
  <si>
    <t xml:space="preserve">Hingsamer Rainer</t>
  </si>
  <si>
    <t xml:space="preserve">Hödl Ferdl</t>
  </si>
  <si>
    <t xml:space="preserve">Hofer Helmut</t>
  </si>
  <si>
    <t xml:space="preserve">Hofer Willi</t>
  </si>
  <si>
    <t xml:space="preserve">Holzmayr Helmut</t>
  </si>
  <si>
    <t xml:space="preserve">Karrer Thomas</t>
  </si>
  <si>
    <t xml:space="preserve">Karres Nico</t>
  </si>
  <si>
    <t xml:space="preserve">Killinger Stefan</t>
  </si>
  <si>
    <t xml:space="preserve">Kober Helmut</t>
  </si>
  <si>
    <t xml:space="preserve">Koidl Thomas</t>
  </si>
  <si>
    <t xml:space="preserve">Kurz Gerhard</t>
  </si>
  <si>
    <t xml:space="preserve">Lohinger Christian</t>
  </si>
  <si>
    <t xml:space="preserve">Mayer Werner</t>
  </si>
  <si>
    <t xml:space="preserve">Mayr Gerhard</t>
  </si>
  <si>
    <t xml:space="preserve">Mayr Günter</t>
  </si>
  <si>
    <t xml:space="preserve">Mayr Livio</t>
  </si>
  <si>
    <t xml:space="preserve">Mittermeier Kurt</t>
  </si>
  <si>
    <t xml:space="preserve">Navarro Alfredo</t>
  </si>
  <si>
    <t xml:space="preserve">Nöbauer Günther</t>
  </si>
  <si>
    <t xml:space="preserve">Novak Peter</t>
  </si>
  <si>
    <t xml:space="preserve">Oferath Bert</t>
  </si>
  <si>
    <t xml:space="preserve">Otto Robert</t>
  </si>
  <si>
    <t xml:space="preserve">Otto Thomas</t>
  </si>
  <si>
    <t xml:space="preserve">Pammer Rudi</t>
  </si>
  <si>
    <t xml:space="preserve">Peterwinkler Klaus</t>
  </si>
  <si>
    <t xml:space="preserve">Pirchl Gerhard</t>
  </si>
  <si>
    <t xml:space="preserve">Pischon Stefan</t>
  </si>
  <si>
    <t xml:space="preserve">Pledl Manfred</t>
  </si>
  <si>
    <t xml:space="preserve">Reyer Reinhard</t>
  </si>
  <si>
    <t xml:space="preserve">Schönberger Erik</t>
  </si>
  <si>
    <t xml:space="preserve">Seidlmeier Ingo</t>
  </si>
  <si>
    <t xml:space="preserve">Sichert Christoph</t>
  </si>
  <si>
    <t xml:space="preserve">Spannberger Michi</t>
  </si>
  <si>
    <t xml:space="preserve">Spindler Rene</t>
  </si>
  <si>
    <t xml:space="preserve">Spindler Thomas</t>
  </si>
  <si>
    <t xml:space="preserve">Sporbert Sigi</t>
  </si>
  <si>
    <t xml:space="preserve">Springmann Andreas</t>
  </si>
  <si>
    <t xml:space="preserve">Steininger Hans</t>
  </si>
  <si>
    <t xml:space="preserve">Strobl Gerhard</t>
  </si>
  <si>
    <t xml:space="preserve">Wilke Michi</t>
  </si>
  <si>
    <t xml:space="preserve">WITTE Jan</t>
  </si>
  <si>
    <t xml:space="preserve">Zarfl Alfred</t>
  </si>
  <si>
    <t xml:space="preserve">Zöhrer Ru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;#;&quot;&quot;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b val="true"/>
      <sz val="10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800000"/>
      <name val="Tahoma"/>
      <family val="2"/>
    </font>
    <font>
      <sz val="12"/>
      <color rgb="FF0000FF"/>
      <name val="Arial"/>
      <family val="0"/>
    </font>
    <font>
      <b val="true"/>
      <sz val="14"/>
      <name val="Tahoma"/>
      <family val="2"/>
    </font>
    <font>
      <b val="true"/>
      <u val="single"/>
      <sz val="12"/>
      <color rgb="FF0000FF"/>
      <name val="Tahoma"/>
      <family val="2"/>
    </font>
    <font>
      <b val="true"/>
      <sz val="10"/>
      <color rgb="FFFF0000"/>
      <name val="Tahoma"/>
      <family val="2"/>
    </font>
    <font>
      <sz val="12"/>
      <color rgb="FF0000FF"/>
      <name val="Tahoma"/>
      <family val="2"/>
    </font>
    <font>
      <sz val="8"/>
      <name val="Tahoma"/>
      <family val="2"/>
    </font>
    <font>
      <b val="true"/>
      <sz val="12"/>
      <color rgb="FFFF0000"/>
      <name val="Tahoma"/>
      <family val="2"/>
    </font>
    <font>
      <sz val="8"/>
      <name val="Arial"/>
      <family val="2"/>
    </font>
    <font>
      <sz val="8"/>
      <name val="Arial"/>
      <family val="0"/>
    </font>
    <font>
      <sz val="10"/>
      <name val="Tahoma"/>
      <family val="2"/>
    </font>
    <font>
      <sz val="10"/>
      <color rgb="FF969696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969696"/>
      <name val="Tahoma"/>
      <family val="2"/>
    </font>
    <font>
      <b val="true"/>
      <sz val="8"/>
      <color rgb="FFFF0000"/>
      <name val="Tahoma"/>
      <family val="2"/>
    </font>
    <font>
      <sz val="8"/>
      <color rgb="FF0000FF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800000"/>
      <name val="Tahoma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2" fillId="0" borderId="3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38160</xdr:rowOff>
    </xdr:from>
    <xdr:to>
      <xdr:col>1</xdr:col>
      <xdr:colOff>61560</xdr:colOff>
      <xdr:row>0</xdr:row>
      <xdr:rowOff>439560</xdr:rowOff>
    </xdr:to>
    <xdr:clientData/>
  </xdr:twoCellAnchor>
  <xdr:twoCellAnchor editAs="oneCell">
    <xdr:from>
      <xdr:col>2</xdr:col>
      <xdr:colOff>20520</xdr:colOff>
      <xdr:row>0</xdr:row>
      <xdr:rowOff>38160</xdr:rowOff>
    </xdr:from>
    <xdr:to>
      <xdr:col>4</xdr:col>
      <xdr:colOff>543240</xdr:colOff>
      <xdr:row>0</xdr:row>
      <xdr:rowOff>439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Z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9.28"/>
    <col collapsed="false" customWidth="true" hidden="false" outlineLevel="0" max="6" min="6" style="1" width="30.99"/>
    <col collapsed="false" customWidth="true" hidden="false" outlineLevel="0" max="7" min="7" style="2" width="15.7"/>
    <col collapsed="false" customWidth="true" hidden="false" outlineLevel="0" max="11" min="8" style="1" width="15.7"/>
    <col collapsed="false" customWidth="false" hidden="false" outlineLevel="0" max="257" min="12" style="1" width="11.42"/>
  </cols>
  <sheetData>
    <row r="1" customFormat="false" ht="33" hidden="false" customHeight="true" outlineLevel="0" collapsed="false">
      <c r="A1" s="3" t="s">
        <v>0</v>
      </c>
      <c r="B1" s="3"/>
      <c r="C1" s="4" t="s">
        <v>1</v>
      </c>
      <c r="D1" s="5"/>
      <c r="E1" s="6"/>
      <c r="F1" s="7" t="str">
        <f aca="false">A1</f>
        <v>EVENT:</v>
      </c>
      <c r="G1" s="8" t="str">
        <f aca="false">C1</f>
        <v>Titel eingeben</v>
      </c>
      <c r="H1" s="5"/>
      <c r="I1" s="9"/>
      <c r="J1" s="9"/>
      <c r="K1" s="9"/>
    </row>
    <row r="2" customFormat="false" ht="16.5" hidden="false" customHeight="true" outlineLevel="0" collapsed="false">
      <c r="A2" s="10" t="s">
        <v>2</v>
      </c>
      <c r="B2" s="11"/>
      <c r="C2" s="12"/>
      <c r="D2" s="13"/>
      <c r="E2" s="9"/>
      <c r="F2" s="14"/>
      <c r="G2" s="15" t="s">
        <v>3</v>
      </c>
      <c r="H2" s="16"/>
      <c r="I2" s="17" t="s">
        <v>4</v>
      </c>
      <c r="J2" s="17"/>
      <c r="K2" s="1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5" customFormat="true" ht="30.75" hidden="false" customHeight="true" outlineLevel="0" collapsed="false">
      <c r="A3" s="10"/>
      <c r="B3" s="7" t="s">
        <v>5</v>
      </c>
      <c r="C3" s="5" t="s">
        <v>6</v>
      </c>
      <c r="D3" s="5" t="s">
        <v>7</v>
      </c>
      <c r="E3" s="5" t="s">
        <v>8</v>
      </c>
      <c r="F3" s="7" t="str">
        <f aca="false">B3</f>
        <v>Name</v>
      </c>
      <c r="G3" s="7" t="s">
        <v>9</v>
      </c>
      <c r="H3" s="7" t="s">
        <v>10</v>
      </c>
      <c r="I3" s="7" t="s">
        <v>11</v>
      </c>
      <c r="J3" s="7" t="s">
        <v>12</v>
      </c>
      <c r="K3" s="18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26" customFormat="true" ht="15" hidden="false" customHeight="false" outlineLevel="0" collapsed="false">
      <c r="A4" s="19" t="n">
        <f aca="false">1</f>
        <v>1</v>
      </c>
      <c r="B4" s="20"/>
      <c r="C4" s="21"/>
      <c r="D4" s="22"/>
      <c r="E4" s="21"/>
      <c r="F4" s="23" t="n">
        <f aca="false">B4</f>
        <v>0</v>
      </c>
      <c r="G4" s="24"/>
      <c r="H4" s="24"/>
      <c r="I4" s="24"/>
      <c r="J4" s="24"/>
      <c r="K4" s="25"/>
    </row>
    <row r="5" s="26" customFormat="true" ht="15" hidden="false" customHeight="false" outlineLevel="0" collapsed="false">
      <c r="A5" s="19" t="n">
        <f aca="false">A4+1</f>
        <v>2</v>
      </c>
      <c r="B5" s="20"/>
      <c r="C5" s="21"/>
      <c r="D5" s="22"/>
      <c r="E5" s="21"/>
      <c r="F5" s="23" t="n">
        <f aca="false">B5</f>
        <v>0</v>
      </c>
      <c r="G5" s="24"/>
      <c r="H5" s="24"/>
      <c r="I5" s="24"/>
      <c r="J5" s="24"/>
      <c r="K5" s="25"/>
    </row>
    <row r="6" s="26" customFormat="true" ht="15" hidden="false" customHeight="false" outlineLevel="0" collapsed="false">
      <c r="A6" s="19" t="n">
        <f aca="false">A5+1</f>
        <v>3</v>
      </c>
      <c r="B6" s="20"/>
      <c r="C6" s="21"/>
      <c r="D6" s="22"/>
      <c r="E6" s="21"/>
      <c r="F6" s="23" t="n">
        <f aca="false">B6</f>
        <v>0</v>
      </c>
      <c r="G6" s="24"/>
      <c r="H6" s="24"/>
      <c r="I6" s="24"/>
      <c r="J6" s="24"/>
      <c r="K6" s="25"/>
    </row>
    <row r="7" s="26" customFormat="true" ht="15" hidden="false" customHeight="false" outlineLevel="0" collapsed="false">
      <c r="A7" s="19" t="n">
        <f aca="false">A6+1</f>
        <v>4</v>
      </c>
      <c r="B7" s="20"/>
      <c r="C7" s="21"/>
      <c r="D7" s="22"/>
      <c r="E7" s="21"/>
      <c r="F7" s="23" t="n">
        <f aca="false">B7</f>
        <v>0</v>
      </c>
      <c r="G7" s="24"/>
      <c r="H7" s="24"/>
      <c r="I7" s="24"/>
      <c r="J7" s="24"/>
      <c r="K7" s="25"/>
    </row>
    <row r="8" s="26" customFormat="true" ht="15" hidden="false" customHeight="false" outlineLevel="0" collapsed="false">
      <c r="A8" s="19" t="n">
        <f aca="false">A7+1</f>
        <v>5</v>
      </c>
      <c r="B8" s="20"/>
      <c r="C8" s="21"/>
      <c r="D8" s="22"/>
      <c r="E8" s="21"/>
      <c r="F8" s="23" t="n">
        <f aca="false">B8</f>
        <v>0</v>
      </c>
      <c r="G8" s="24"/>
      <c r="H8" s="24"/>
      <c r="I8" s="24"/>
      <c r="J8" s="24"/>
      <c r="K8" s="25"/>
    </row>
    <row r="9" s="26" customFormat="true" ht="15" hidden="false" customHeight="false" outlineLevel="0" collapsed="false">
      <c r="A9" s="19" t="n">
        <f aca="false">A8+1</f>
        <v>6</v>
      </c>
      <c r="B9" s="20"/>
      <c r="C9" s="21"/>
      <c r="D9" s="22"/>
      <c r="E9" s="21"/>
      <c r="F9" s="23" t="n">
        <f aca="false">B9</f>
        <v>0</v>
      </c>
      <c r="G9" s="24"/>
      <c r="H9" s="24"/>
      <c r="I9" s="24"/>
      <c r="J9" s="24"/>
      <c r="K9" s="25"/>
    </row>
    <row r="10" s="26" customFormat="true" ht="15" hidden="false" customHeight="false" outlineLevel="0" collapsed="false">
      <c r="A10" s="19" t="n">
        <f aca="false">A9+1</f>
        <v>7</v>
      </c>
      <c r="B10" s="20"/>
      <c r="C10" s="21"/>
      <c r="D10" s="22"/>
      <c r="E10" s="21"/>
      <c r="F10" s="23" t="n">
        <f aca="false">B10</f>
        <v>0</v>
      </c>
      <c r="G10" s="24"/>
      <c r="H10" s="24"/>
      <c r="I10" s="24"/>
      <c r="J10" s="24"/>
      <c r="K10" s="25"/>
    </row>
    <row r="11" s="26" customFormat="true" ht="15" hidden="false" customHeight="false" outlineLevel="0" collapsed="false">
      <c r="A11" s="19" t="n">
        <f aca="false">A10+1</f>
        <v>8</v>
      </c>
      <c r="B11" s="20"/>
      <c r="C11" s="21"/>
      <c r="D11" s="22"/>
      <c r="E11" s="21"/>
      <c r="F11" s="23" t="n">
        <f aca="false">B11</f>
        <v>0</v>
      </c>
      <c r="G11" s="24"/>
      <c r="H11" s="24"/>
      <c r="I11" s="24"/>
      <c r="J11" s="24"/>
      <c r="K11" s="25"/>
    </row>
    <row r="12" s="26" customFormat="true" ht="15" hidden="false" customHeight="false" outlineLevel="0" collapsed="false">
      <c r="A12" s="19" t="n">
        <f aca="false">A11+1</f>
        <v>9</v>
      </c>
      <c r="B12" s="20"/>
      <c r="C12" s="21"/>
      <c r="D12" s="22"/>
      <c r="E12" s="21"/>
      <c r="F12" s="23" t="n">
        <f aca="false">B12</f>
        <v>0</v>
      </c>
      <c r="G12" s="24"/>
      <c r="H12" s="24"/>
      <c r="I12" s="24"/>
      <c r="J12" s="24"/>
      <c r="K12" s="25"/>
    </row>
    <row r="13" s="26" customFormat="true" ht="15" hidden="false" customHeight="false" outlineLevel="0" collapsed="false">
      <c r="A13" s="19" t="n">
        <f aca="false">A12+1</f>
        <v>10</v>
      </c>
      <c r="B13" s="20"/>
      <c r="C13" s="21"/>
      <c r="D13" s="22"/>
      <c r="E13" s="21"/>
      <c r="F13" s="23" t="n">
        <f aca="false">B13</f>
        <v>0</v>
      </c>
      <c r="G13" s="24"/>
      <c r="H13" s="24"/>
      <c r="I13" s="24"/>
      <c r="J13" s="24"/>
      <c r="K13" s="25"/>
    </row>
    <row r="14" s="26" customFormat="true" ht="15" hidden="false" customHeight="false" outlineLevel="0" collapsed="false">
      <c r="A14" s="19" t="n">
        <f aca="false">A13+1</f>
        <v>11</v>
      </c>
      <c r="B14" s="20"/>
      <c r="C14" s="21"/>
      <c r="D14" s="22"/>
      <c r="E14" s="21"/>
      <c r="F14" s="23" t="n">
        <f aca="false">B14</f>
        <v>0</v>
      </c>
      <c r="G14" s="24"/>
      <c r="H14" s="24"/>
      <c r="I14" s="24"/>
      <c r="J14" s="24"/>
      <c r="K14" s="25"/>
    </row>
    <row r="15" s="26" customFormat="true" ht="15" hidden="false" customHeight="false" outlineLevel="0" collapsed="false">
      <c r="A15" s="19" t="n">
        <f aca="false">A14+1</f>
        <v>12</v>
      </c>
      <c r="B15" s="20"/>
      <c r="C15" s="21"/>
      <c r="D15" s="22"/>
      <c r="E15" s="21"/>
      <c r="F15" s="23" t="n">
        <f aca="false">B15</f>
        <v>0</v>
      </c>
      <c r="G15" s="24"/>
      <c r="H15" s="24"/>
      <c r="I15" s="24"/>
      <c r="J15" s="24"/>
      <c r="K15" s="25"/>
    </row>
    <row r="16" s="26" customFormat="true" ht="15" hidden="false" customHeight="false" outlineLevel="0" collapsed="false">
      <c r="A16" s="19" t="n">
        <f aca="false">A15+1</f>
        <v>13</v>
      </c>
      <c r="B16" s="20"/>
      <c r="C16" s="21"/>
      <c r="D16" s="22"/>
      <c r="E16" s="21"/>
      <c r="F16" s="23" t="n">
        <f aca="false">B16</f>
        <v>0</v>
      </c>
      <c r="G16" s="24"/>
      <c r="H16" s="24"/>
      <c r="I16" s="24"/>
      <c r="J16" s="24"/>
      <c r="K16" s="25"/>
    </row>
    <row r="17" s="26" customFormat="true" ht="15" hidden="false" customHeight="false" outlineLevel="0" collapsed="false">
      <c r="A17" s="19" t="n">
        <f aca="false">A16+1</f>
        <v>14</v>
      </c>
      <c r="B17" s="20"/>
      <c r="C17" s="21"/>
      <c r="D17" s="22"/>
      <c r="E17" s="21"/>
      <c r="F17" s="23" t="n">
        <f aca="false">B17</f>
        <v>0</v>
      </c>
      <c r="G17" s="24"/>
      <c r="H17" s="24"/>
      <c r="I17" s="24"/>
      <c r="J17" s="24"/>
      <c r="K17" s="25"/>
    </row>
    <row r="18" s="26" customFormat="true" ht="15" hidden="false" customHeight="false" outlineLevel="0" collapsed="false">
      <c r="A18" s="19" t="n">
        <f aca="false">A17+1</f>
        <v>15</v>
      </c>
      <c r="B18" s="20"/>
      <c r="C18" s="21"/>
      <c r="D18" s="22"/>
      <c r="E18" s="21"/>
      <c r="F18" s="23" t="n">
        <f aca="false">B18</f>
        <v>0</v>
      </c>
      <c r="G18" s="24"/>
      <c r="H18" s="24"/>
      <c r="I18" s="24"/>
      <c r="J18" s="24"/>
      <c r="K18" s="25"/>
    </row>
    <row r="19" s="26" customFormat="true" ht="15" hidden="false" customHeight="false" outlineLevel="0" collapsed="false">
      <c r="A19" s="19" t="n">
        <f aca="false">A18+1</f>
        <v>16</v>
      </c>
      <c r="B19" s="20"/>
      <c r="C19" s="21"/>
      <c r="D19" s="22"/>
      <c r="E19" s="21"/>
      <c r="F19" s="23" t="n">
        <f aca="false">B19</f>
        <v>0</v>
      </c>
      <c r="G19" s="24"/>
      <c r="H19" s="24"/>
      <c r="I19" s="24"/>
      <c r="J19" s="24"/>
      <c r="K19" s="25"/>
    </row>
    <row r="20" s="26" customFormat="true" ht="15" hidden="false" customHeight="false" outlineLevel="0" collapsed="false">
      <c r="A20" s="19" t="n">
        <f aca="false">A19+1</f>
        <v>17</v>
      </c>
      <c r="B20" s="20"/>
      <c r="C20" s="21"/>
      <c r="D20" s="22"/>
      <c r="E20" s="21"/>
      <c r="F20" s="23" t="n">
        <f aca="false">B20</f>
        <v>0</v>
      </c>
      <c r="G20" s="24"/>
      <c r="H20" s="24"/>
      <c r="I20" s="24"/>
      <c r="J20" s="24"/>
      <c r="K20" s="25"/>
    </row>
    <row r="21" s="26" customFormat="true" ht="15" hidden="false" customHeight="false" outlineLevel="0" collapsed="false">
      <c r="A21" s="19" t="n">
        <f aca="false">A20+1</f>
        <v>18</v>
      </c>
      <c r="B21" s="20"/>
      <c r="C21" s="21"/>
      <c r="D21" s="22"/>
      <c r="E21" s="21"/>
      <c r="F21" s="23" t="n">
        <f aca="false">B21</f>
        <v>0</v>
      </c>
      <c r="G21" s="24"/>
      <c r="H21" s="24"/>
      <c r="I21" s="24"/>
      <c r="J21" s="24"/>
      <c r="K21" s="25"/>
    </row>
    <row r="22" s="26" customFormat="true" ht="15" hidden="false" customHeight="false" outlineLevel="0" collapsed="false">
      <c r="A22" s="19" t="n">
        <f aca="false">A21+1</f>
        <v>19</v>
      </c>
      <c r="B22" s="20"/>
      <c r="C22" s="21"/>
      <c r="D22" s="22"/>
      <c r="E22" s="21"/>
      <c r="F22" s="23" t="n">
        <f aca="false">B22</f>
        <v>0</v>
      </c>
      <c r="G22" s="24"/>
      <c r="H22" s="24"/>
      <c r="I22" s="24"/>
      <c r="J22" s="24"/>
      <c r="K22" s="25"/>
    </row>
    <row r="23" s="26" customFormat="true" ht="15" hidden="false" customHeight="false" outlineLevel="0" collapsed="false">
      <c r="A23" s="19" t="n">
        <f aca="false">A22+1</f>
        <v>20</v>
      </c>
      <c r="B23" s="20"/>
      <c r="C23" s="21"/>
      <c r="D23" s="22"/>
      <c r="E23" s="21"/>
      <c r="F23" s="23" t="n">
        <f aca="false">B23</f>
        <v>0</v>
      </c>
      <c r="G23" s="24"/>
      <c r="H23" s="24"/>
      <c r="I23" s="24"/>
      <c r="J23" s="24"/>
      <c r="K23" s="25"/>
    </row>
    <row r="24" s="26" customFormat="true" ht="15" hidden="false" customHeight="false" outlineLevel="0" collapsed="false">
      <c r="A24" s="19" t="n">
        <f aca="false">A23+1</f>
        <v>21</v>
      </c>
      <c r="B24" s="20"/>
      <c r="C24" s="21"/>
      <c r="D24" s="22"/>
      <c r="E24" s="21"/>
      <c r="F24" s="23" t="n">
        <f aca="false">B24</f>
        <v>0</v>
      </c>
      <c r="G24" s="24"/>
      <c r="H24" s="24"/>
      <c r="I24" s="24"/>
      <c r="J24" s="24"/>
      <c r="K24" s="25"/>
    </row>
    <row r="25" s="26" customFormat="true" ht="15" hidden="false" customHeight="false" outlineLevel="0" collapsed="false">
      <c r="A25" s="19" t="n">
        <f aca="false">A24+1</f>
        <v>22</v>
      </c>
      <c r="B25" s="20"/>
      <c r="C25" s="21"/>
      <c r="D25" s="22"/>
      <c r="E25" s="21"/>
      <c r="F25" s="23" t="n">
        <f aca="false">B25</f>
        <v>0</v>
      </c>
      <c r="G25" s="24"/>
      <c r="H25" s="24"/>
      <c r="I25" s="24"/>
      <c r="J25" s="24"/>
      <c r="K25" s="25"/>
    </row>
    <row r="26" s="26" customFormat="true" ht="15" hidden="false" customHeight="false" outlineLevel="0" collapsed="false">
      <c r="A26" s="19" t="n">
        <f aca="false">A25+1</f>
        <v>23</v>
      </c>
      <c r="B26" s="20"/>
      <c r="C26" s="21"/>
      <c r="D26" s="22"/>
      <c r="E26" s="21"/>
      <c r="F26" s="23" t="n">
        <f aca="false">B26</f>
        <v>0</v>
      </c>
      <c r="G26" s="24"/>
      <c r="H26" s="24"/>
      <c r="I26" s="24"/>
      <c r="J26" s="24"/>
      <c r="K26" s="25"/>
    </row>
    <row r="27" s="26" customFormat="true" ht="15" hidden="false" customHeight="false" outlineLevel="0" collapsed="false">
      <c r="A27" s="19" t="n">
        <f aca="false">A26+1</f>
        <v>24</v>
      </c>
      <c r="B27" s="20"/>
      <c r="C27" s="21"/>
      <c r="D27" s="22"/>
      <c r="E27" s="21"/>
      <c r="F27" s="23" t="n">
        <f aca="false">B27</f>
        <v>0</v>
      </c>
      <c r="G27" s="24"/>
      <c r="H27" s="24"/>
      <c r="I27" s="24"/>
      <c r="J27" s="24"/>
      <c r="K27" s="25"/>
    </row>
    <row r="28" s="26" customFormat="true" ht="15" hidden="false" customHeight="false" outlineLevel="0" collapsed="false">
      <c r="A28" s="19" t="n">
        <f aca="false">A27+1</f>
        <v>25</v>
      </c>
      <c r="B28" s="20"/>
      <c r="C28" s="21"/>
      <c r="D28" s="22"/>
      <c r="E28" s="21"/>
      <c r="F28" s="23" t="n">
        <f aca="false">B28</f>
        <v>0</v>
      </c>
      <c r="G28" s="24"/>
      <c r="H28" s="24"/>
      <c r="I28" s="24"/>
      <c r="J28" s="24"/>
      <c r="K28" s="25"/>
    </row>
    <row r="29" s="26" customFormat="true" ht="15" hidden="false" customHeight="false" outlineLevel="0" collapsed="false">
      <c r="A29" s="19" t="n">
        <f aca="false">A28+1</f>
        <v>26</v>
      </c>
      <c r="B29" s="20"/>
      <c r="C29" s="21"/>
      <c r="D29" s="22"/>
      <c r="E29" s="21"/>
      <c r="F29" s="23" t="n">
        <f aca="false">B29</f>
        <v>0</v>
      </c>
      <c r="G29" s="24"/>
      <c r="H29" s="24"/>
      <c r="I29" s="24"/>
      <c r="J29" s="24"/>
      <c r="K29" s="25"/>
    </row>
    <row r="30" s="26" customFormat="true" ht="15" hidden="false" customHeight="false" outlineLevel="0" collapsed="false">
      <c r="A30" s="19" t="n">
        <f aca="false">A29+1</f>
        <v>27</v>
      </c>
      <c r="B30" s="20"/>
      <c r="C30" s="21"/>
      <c r="D30" s="22"/>
      <c r="E30" s="21"/>
      <c r="F30" s="23" t="n">
        <f aca="false">B30</f>
        <v>0</v>
      </c>
      <c r="G30" s="24"/>
      <c r="H30" s="24"/>
      <c r="I30" s="24"/>
      <c r="J30" s="24"/>
      <c r="K30" s="25"/>
    </row>
    <row r="31" s="26" customFormat="true" ht="15" hidden="false" customHeight="false" outlineLevel="0" collapsed="false">
      <c r="A31" s="19" t="n">
        <f aca="false">A30+1</f>
        <v>28</v>
      </c>
      <c r="B31" s="20"/>
      <c r="C31" s="21"/>
      <c r="D31" s="22"/>
      <c r="E31" s="21"/>
      <c r="F31" s="23" t="n">
        <f aca="false">B31</f>
        <v>0</v>
      </c>
      <c r="G31" s="24"/>
      <c r="H31" s="24"/>
      <c r="I31" s="24"/>
      <c r="J31" s="24"/>
      <c r="K31" s="25"/>
    </row>
    <row r="32" s="26" customFormat="true" ht="15" hidden="false" customHeight="false" outlineLevel="0" collapsed="false">
      <c r="A32" s="19" t="n">
        <f aca="false">A31+1</f>
        <v>29</v>
      </c>
      <c r="B32" s="20"/>
      <c r="C32" s="21"/>
      <c r="D32" s="22"/>
      <c r="E32" s="21"/>
      <c r="F32" s="23" t="n">
        <f aca="false">B32</f>
        <v>0</v>
      </c>
      <c r="G32" s="24"/>
      <c r="H32" s="24"/>
      <c r="I32" s="24"/>
      <c r="J32" s="24"/>
      <c r="K32" s="25"/>
    </row>
    <row r="33" s="26" customFormat="true" ht="15" hidden="false" customHeight="false" outlineLevel="0" collapsed="false">
      <c r="A33" s="19" t="n">
        <f aca="false">A32+1</f>
        <v>30</v>
      </c>
      <c r="B33" s="20"/>
      <c r="C33" s="21"/>
      <c r="D33" s="22"/>
      <c r="E33" s="21"/>
      <c r="F33" s="23" t="n">
        <f aca="false">B33</f>
        <v>0</v>
      </c>
      <c r="G33" s="24"/>
      <c r="H33" s="24"/>
      <c r="I33" s="24"/>
      <c r="J33" s="24"/>
      <c r="K33" s="25"/>
    </row>
    <row r="34" s="26" customFormat="true" ht="15" hidden="false" customHeight="false" outlineLevel="0" collapsed="false">
      <c r="A34" s="19" t="n">
        <f aca="false">A33+1</f>
        <v>31</v>
      </c>
      <c r="B34" s="20"/>
      <c r="C34" s="21"/>
      <c r="D34" s="22"/>
      <c r="E34" s="21"/>
      <c r="F34" s="23" t="n">
        <f aca="false">B34</f>
        <v>0</v>
      </c>
      <c r="G34" s="24"/>
      <c r="H34" s="24"/>
      <c r="I34" s="24"/>
      <c r="J34" s="24"/>
      <c r="K34" s="25"/>
    </row>
    <row r="35" s="26" customFormat="true" ht="15" hidden="false" customHeight="false" outlineLevel="0" collapsed="false">
      <c r="A35" s="19" t="n">
        <f aca="false">A34+1</f>
        <v>32</v>
      </c>
      <c r="B35" s="20"/>
      <c r="C35" s="21"/>
      <c r="D35" s="22"/>
      <c r="E35" s="21"/>
      <c r="F35" s="23" t="n">
        <f aca="false">B35</f>
        <v>0</v>
      </c>
      <c r="G35" s="24"/>
      <c r="H35" s="24"/>
      <c r="I35" s="24"/>
      <c r="J35" s="24"/>
      <c r="K35" s="25"/>
    </row>
    <row r="36" s="26" customFormat="true" ht="15" hidden="false" customHeight="false" outlineLevel="0" collapsed="false">
      <c r="A36" s="19" t="n">
        <f aca="false">A35+1</f>
        <v>33</v>
      </c>
      <c r="B36" s="20"/>
      <c r="C36" s="21"/>
      <c r="D36" s="22"/>
      <c r="E36" s="21"/>
      <c r="F36" s="23" t="n">
        <f aca="false">B36</f>
        <v>0</v>
      </c>
      <c r="G36" s="24"/>
      <c r="H36" s="24"/>
      <c r="I36" s="24"/>
      <c r="J36" s="24"/>
      <c r="K36" s="25"/>
    </row>
    <row r="37" s="26" customFormat="true" ht="15" hidden="false" customHeight="false" outlineLevel="0" collapsed="false">
      <c r="A37" s="19" t="n">
        <f aca="false">A36+1</f>
        <v>34</v>
      </c>
      <c r="B37" s="20"/>
      <c r="C37" s="21"/>
      <c r="D37" s="22"/>
      <c r="E37" s="21"/>
      <c r="F37" s="23" t="n">
        <f aca="false">B37</f>
        <v>0</v>
      </c>
      <c r="G37" s="24"/>
      <c r="H37" s="24"/>
      <c r="I37" s="24"/>
      <c r="J37" s="24"/>
      <c r="K37" s="25"/>
    </row>
    <row r="38" s="26" customFormat="true" ht="15" hidden="false" customHeight="false" outlineLevel="0" collapsed="false">
      <c r="A38" s="19" t="n">
        <f aca="false">A37+1</f>
        <v>35</v>
      </c>
      <c r="B38" s="20"/>
      <c r="C38" s="21"/>
      <c r="D38" s="22"/>
      <c r="E38" s="21"/>
      <c r="F38" s="23" t="n">
        <f aca="false">B38</f>
        <v>0</v>
      </c>
      <c r="G38" s="24"/>
      <c r="H38" s="24"/>
      <c r="I38" s="24"/>
      <c r="J38" s="24"/>
      <c r="K38" s="25"/>
    </row>
    <row r="39" s="26" customFormat="true" ht="15" hidden="false" customHeight="false" outlineLevel="0" collapsed="false">
      <c r="A39" s="19" t="n">
        <f aca="false">A38+1</f>
        <v>36</v>
      </c>
      <c r="B39" s="20"/>
      <c r="C39" s="21"/>
      <c r="D39" s="22"/>
      <c r="E39" s="21"/>
      <c r="F39" s="23" t="n">
        <f aca="false">B39</f>
        <v>0</v>
      </c>
      <c r="G39" s="24"/>
      <c r="H39" s="24"/>
      <c r="I39" s="24"/>
      <c r="J39" s="24"/>
      <c r="K39" s="25"/>
    </row>
    <row r="40" s="26" customFormat="true" ht="15" hidden="false" customHeight="false" outlineLevel="0" collapsed="false">
      <c r="A40" s="19" t="n">
        <f aca="false">A39+1</f>
        <v>37</v>
      </c>
      <c r="B40" s="20"/>
      <c r="C40" s="21"/>
      <c r="D40" s="22"/>
      <c r="E40" s="21"/>
      <c r="F40" s="23" t="n">
        <f aca="false">B40</f>
        <v>0</v>
      </c>
      <c r="G40" s="24"/>
      <c r="H40" s="24"/>
      <c r="I40" s="24"/>
      <c r="J40" s="24"/>
      <c r="K40" s="25"/>
    </row>
    <row r="41" s="26" customFormat="true" ht="15" hidden="false" customHeight="false" outlineLevel="0" collapsed="false">
      <c r="A41" s="19" t="n">
        <f aca="false">A40+1</f>
        <v>38</v>
      </c>
      <c r="B41" s="20"/>
      <c r="C41" s="21"/>
      <c r="D41" s="22"/>
      <c r="E41" s="21"/>
      <c r="F41" s="23" t="n">
        <f aca="false">B41</f>
        <v>0</v>
      </c>
      <c r="G41" s="24"/>
      <c r="H41" s="24"/>
      <c r="I41" s="24"/>
      <c r="J41" s="24"/>
      <c r="K41" s="25"/>
    </row>
    <row r="42" s="26" customFormat="true" ht="15" hidden="false" customHeight="false" outlineLevel="0" collapsed="false">
      <c r="A42" s="19" t="n">
        <f aca="false">A41+1</f>
        <v>39</v>
      </c>
      <c r="B42" s="20"/>
      <c r="C42" s="21"/>
      <c r="D42" s="22"/>
      <c r="E42" s="21"/>
      <c r="F42" s="23" t="n">
        <f aca="false">B42</f>
        <v>0</v>
      </c>
      <c r="G42" s="24"/>
      <c r="H42" s="24"/>
      <c r="I42" s="24"/>
      <c r="J42" s="24"/>
      <c r="K42" s="25"/>
    </row>
    <row r="43" s="26" customFormat="true" ht="15" hidden="false" customHeight="false" outlineLevel="0" collapsed="false">
      <c r="A43" s="19" t="n">
        <f aca="false">A42+1</f>
        <v>40</v>
      </c>
      <c r="B43" s="20"/>
      <c r="C43" s="21"/>
      <c r="D43" s="22"/>
      <c r="E43" s="21"/>
      <c r="F43" s="23" t="n">
        <f aca="false">B43</f>
        <v>0</v>
      </c>
      <c r="G43" s="24"/>
      <c r="H43" s="24"/>
      <c r="I43" s="24"/>
      <c r="J43" s="24"/>
      <c r="K43" s="25"/>
    </row>
    <row r="44" s="26" customFormat="true" ht="15" hidden="false" customHeight="false" outlineLevel="0" collapsed="false">
      <c r="A44" s="19" t="n">
        <f aca="false">A43+1</f>
        <v>41</v>
      </c>
      <c r="B44" s="20"/>
      <c r="C44" s="21"/>
      <c r="D44" s="22"/>
      <c r="E44" s="21"/>
      <c r="F44" s="23" t="n">
        <f aca="false">B44</f>
        <v>0</v>
      </c>
      <c r="G44" s="24"/>
      <c r="H44" s="24"/>
      <c r="I44" s="24"/>
      <c r="J44" s="24"/>
      <c r="K44" s="25"/>
    </row>
    <row r="45" s="26" customFormat="true" ht="15" hidden="false" customHeight="false" outlineLevel="0" collapsed="false">
      <c r="A45" s="19" t="n">
        <f aca="false">A44+1</f>
        <v>42</v>
      </c>
      <c r="B45" s="20"/>
      <c r="C45" s="21"/>
      <c r="D45" s="22"/>
      <c r="E45" s="21"/>
      <c r="F45" s="23" t="n">
        <f aca="false">B45</f>
        <v>0</v>
      </c>
      <c r="G45" s="24"/>
      <c r="H45" s="24"/>
      <c r="I45" s="24"/>
      <c r="J45" s="24"/>
      <c r="K45" s="25"/>
    </row>
    <row r="46" s="26" customFormat="true" ht="15" hidden="false" customHeight="false" outlineLevel="0" collapsed="false">
      <c r="A46" s="19" t="n">
        <f aca="false">A45+1</f>
        <v>43</v>
      </c>
      <c r="B46" s="20"/>
      <c r="C46" s="21"/>
      <c r="D46" s="22"/>
      <c r="E46" s="21"/>
      <c r="F46" s="23" t="n">
        <f aca="false">B46</f>
        <v>0</v>
      </c>
      <c r="G46" s="24"/>
      <c r="H46" s="24"/>
      <c r="I46" s="24"/>
      <c r="J46" s="24"/>
      <c r="K46" s="25"/>
    </row>
    <row r="47" s="26" customFormat="true" ht="15" hidden="false" customHeight="false" outlineLevel="0" collapsed="false">
      <c r="A47" s="19" t="n">
        <f aca="false">A46+1</f>
        <v>44</v>
      </c>
      <c r="B47" s="20"/>
      <c r="C47" s="21"/>
      <c r="D47" s="22"/>
      <c r="E47" s="21"/>
      <c r="F47" s="23" t="n">
        <f aca="false">B47</f>
        <v>0</v>
      </c>
      <c r="G47" s="24"/>
      <c r="H47" s="24"/>
      <c r="I47" s="24"/>
      <c r="J47" s="24"/>
      <c r="K47" s="25"/>
    </row>
    <row r="48" s="26" customFormat="true" ht="15" hidden="false" customHeight="false" outlineLevel="0" collapsed="false">
      <c r="A48" s="19" t="n">
        <f aca="false">A47+1</f>
        <v>45</v>
      </c>
      <c r="B48" s="20"/>
      <c r="C48" s="21"/>
      <c r="D48" s="22"/>
      <c r="E48" s="21"/>
      <c r="F48" s="23" t="n">
        <f aca="false">B48</f>
        <v>0</v>
      </c>
      <c r="G48" s="24"/>
      <c r="H48" s="24"/>
      <c r="I48" s="24"/>
      <c r="J48" s="24"/>
      <c r="K48" s="25"/>
    </row>
    <row r="49" s="26" customFormat="true" ht="15" hidden="false" customHeight="false" outlineLevel="0" collapsed="false">
      <c r="A49" s="19" t="n">
        <f aca="false">A48+1</f>
        <v>46</v>
      </c>
      <c r="B49" s="20"/>
      <c r="C49" s="21"/>
      <c r="D49" s="22"/>
      <c r="E49" s="21"/>
      <c r="F49" s="23" t="n">
        <f aca="false">B49</f>
        <v>0</v>
      </c>
      <c r="G49" s="24"/>
      <c r="H49" s="24"/>
      <c r="I49" s="24"/>
      <c r="J49" s="24"/>
      <c r="K49" s="25"/>
    </row>
    <row r="50" s="26" customFormat="true" ht="15" hidden="false" customHeight="false" outlineLevel="0" collapsed="false">
      <c r="A50" s="19" t="n">
        <f aca="false">A49+1</f>
        <v>47</v>
      </c>
      <c r="B50" s="20"/>
      <c r="C50" s="21"/>
      <c r="D50" s="22"/>
      <c r="E50" s="21"/>
      <c r="F50" s="23" t="n">
        <f aca="false">B50</f>
        <v>0</v>
      </c>
      <c r="G50" s="24"/>
      <c r="H50" s="24"/>
      <c r="I50" s="24"/>
      <c r="J50" s="24"/>
      <c r="K50" s="25"/>
    </row>
    <row r="51" s="26" customFormat="true" ht="15" hidden="false" customHeight="false" outlineLevel="0" collapsed="false">
      <c r="A51" s="19" t="n">
        <f aca="false">A50+1</f>
        <v>48</v>
      </c>
      <c r="B51" s="20"/>
      <c r="C51" s="21"/>
      <c r="D51" s="22"/>
      <c r="E51" s="21"/>
      <c r="F51" s="23" t="n">
        <f aca="false">B51</f>
        <v>0</v>
      </c>
      <c r="G51" s="24"/>
      <c r="H51" s="24"/>
      <c r="I51" s="24"/>
      <c r="J51" s="24"/>
      <c r="K51" s="25"/>
    </row>
    <row r="52" s="26" customFormat="true" ht="15" hidden="false" customHeight="false" outlineLevel="0" collapsed="false">
      <c r="A52" s="19" t="n">
        <f aca="false">A51+1</f>
        <v>49</v>
      </c>
      <c r="B52" s="20"/>
      <c r="C52" s="21"/>
      <c r="D52" s="22"/>
      <c r="E52" s="21"/>
      <c r="F52" s="23" t="n">
        <f aca="false">B52</f>
        <v>0</v>
      </c>
      <c r="G52" s="24"/>
      <c r="H52" s="24"/>
      <c r="I52" s="24"/>
      <c r="J52" s="24"/>
      <c r="K52" s="25"/>
    </row>
    <row r="53" s="26" customFormat="true" ht="15" hidden="false" customHeight="false" outlineLevel="0" collapsed="false">
      <c r="A53" s="19" t="n">
        <f aca="false">A52+1</f>
        <v>50</v>
      </c>
      <c r="B53" s="20"/>
      <c r="C53" s="21"/>
      <c r="D53" s="22"/>
      <c r="E53" s="21"/>
      <c r="F53" s="23" t="n">
        <f aca="false">B53</f>
        <v>0</v>
      </c>
      <c r="G53" s="24"/>
      <c r="H53" s="24"/>
      <c r="I53" s="24"/>
      <c r="J53" s="24"/>
      <c r="K53" s="25"/>
    </row>
    <row r="54" s="26" customFormat="true" ht="15" hidden="false" customHeight="false" outlineLevel="0" collapsed="false">
      <c r="A54" s="19" t="n">
        <f aca="false">A53+1</f>
        <v>51</v>
      </c>
      <c r="B54" s="20"/>
      <c r="C54" s="21"/>
      <c r="D54" s="22"/>
      <c r="E54" s="21"/>
      <c r="F54" s="23" t="n">
        <f aca="false">B54</f>
        <v>0</v>
      </c>
      <c r="G54" s="24"/>
      <c r="H54" s="24"/>
      <c r="I54" s="24"/>
      <c r="J54" s="24"/>
      <c r="K54" s="25"/>
    </row>
    <row r="55" s="26" customFormat="true" ht="15" hidden="false" customHeight="false" outlineLevel="0" collapsed="false">
      <c r="A55" s="19" t="n">
        <f aca="false">A54+1</f>
        <v>52</v>
      </c>
      <c r="B55" s="20"/>
      <c r="C55" s="21"/>
      <c r="D55" s="22"/>
      <c r="E55" s="21"/>
      <c r="F55" s="23" t="n">
        <f aca="false">B55</f>
        <v>0</v>
      </c>
      <c r="G55" s="24"/>
      <c r="H55" s="24"/>
      <c r="I55" s="24"/>
      <c r="J55" s="24"/>
      <c r="K55" s="25"/>
    </row>
    <row r="56" s="26" customFormat="true" ht="15" hidden="false" customHeight="false" outlineLevel="0" collapsed="false">
      <c r="A56" s="19" t="n">
        <f aca="false">A55+1</f>
        <v>53</v>
      </c>
      <c r="B56" s="20"/>
      <c r="C56" s="21"/>
      <c r="D56" s="22"/>
      <c r="E56" s="21"/>
      <c r="F56" s="23" t="n">
        <f aca="false">B56</f>
        <v>0</v>
      </c>
      <c r="G56" s="24"/>
      <c r="H56" s="24"/>
      <c r="I56" s="24"/>
      <c r="J56" s="24"/>
      <c r="K56" s="25"/>
    </row>
    <row r="57" s="26" customFormat="true" ht="15" hidden="false" customHeight="false" outlineLevel="0" collapsed="false">
      <c r="A57" s="19" t="n">
        <f aca="false">A56+1</f>
        <v>54</v>
      </c>
      <c r="B57" s="20"/>
      <c r="C57" s="21"/>
      <c r="D57" s="22"/>
      <c r="E57" s="21"/>
      <c r="F57" s="23" t="n">
        <f aca="false">B57</f>
        <v>0</v>
      </c>
      <c r="G57" s="24"/>
      <c r="H57" s="24"/>
      <c r="I57" s="24"/>
      <c r="J57" s="24"/>
      <c r="K57" s="25"/>
    </row>
    <row r="58" s="26" customFormat="true" ht="15" hidden="false" customHeight="false" outlineLevel="0" collapsed="false">
      <c r="A58" s="19" t="n">
        <f aca="false">A57+1</f>
        <v>55</v>
      </c>
      <c r="B58" s="20"/>
      <c r="C58" s="21"/>
      <c r="D58" s="22"/>
      <c r="E58" s="21"/>
      <c r="F58" s="23" t="n">
        <f aca="false">B58</f>
        <v>0</v>
      </c>
      <c r="G58" s="24"/>
      <c r="H58" s="24"/>
      <c r="I58" s="24"/>
      <c r="J58" s="24"/>
      <c r="K58" s="25"/>
    </row>
    <row r="59" s="26" customFormat="true" ht="15" hidden="false" customHeight="false" outlineLevel="0" collapsed="false">
      <c r="A59" s="19" t="n">
        <f aca="false">A58+1</f>
        <v>56</v>
      </c>
      <c r="B59" s="20"/>
      <c r="C59" s="21"/>
      <c r="D59" s="22"/>
      <c r="E59" s="21"/>
      <c r="F59" s="23" t="n">
        <f aca="false">B59</f>
        <v>0</v>
      </c>
      <c r="G59" s="24"/>
      <c r="H59" s="24"/>
      <c r="I59" s="24"/>
      <c r="J59" s="24"/>
      <c r="K59" s="25"/>
    </row>
    <row r="60" s="26" customFormat="true" ht="15" hidden="false" customHeight="false" outlineLevel="0" collapsed="false">
      <c r="A60" s="19" t="n">
        <f aca="false">A59+1</f>
        <v>57</v>
      </c>
      <c r="B60" s="20"/>
      <c r="C60" s="21"/>
      <c r="D60" s="22"/>
      <c r="E60" s="21"/>
      <c r="F60" s="23" t="n">
        <f aca="false">B60</f>
        <v>0</v>
      </c>
      <c r="G60" s="24"/>
      <c r="H60" s="24"/>
      <c r="I60" s="24"/>
      <c r="J60" s="24"/>
      <c r="K60" s="25"/>
    </row>
    <row r="61" s="26" customFormat="true" ht="15" hidden="false" customHeight="false" outlineLevel="0" collapsed="false">
      <c r="A61" s="19" t="n">
        <f aca="false">A60+1</f>
        <v>58</v>
      </c>
      <c r="B61" s="20"/>
      <c r="C61" s="21"/>
      <c r="D61" s="22"/>
      <c r="E61" s="21"/>
      <c r="F61" s="23" t="n">
        <f aca="false">B61</f>
        <v>0</v>
      </c>
      <c r="G61" s="24"/>
      <c r="H61" s="24"/>
      <c r="I61" s="24"/>
      <c r="J61" s="24"/>
      <c r="K61" s="25"/>
    </row>
    <row r="62" s="26" customFormat="true" ht="15" hidden="false" customHeight="false" outlineLevel="0" collapsed="false">
      <c r="A62" s="19" t="n">
        <f aca="false">A61+1</f>
        <v>59</v>
      </c>
      <c r="B62" s="20"/>
      <c r="C62" s="21"/>
      <c r="D62" s="22"/>
      <c r="E62" s="21"/>
      <c r="F62" s="23" t="n">
        <f aca="false">B62</f>
        <v>0</v>
      </c>
      <c r="G62" s="24"/>
      <c r="H62" s="24"/>
      <c r="I62" s="24"/>
      <c r="J62" s="24"/>
      <c r="K62" s="25"/>
    </row>
    <row r="63" s="26" customFormat="true" ht="15" hidden="false" customHeight="false" outlineLevel="0" collapsed="false">
      <c r="A63" s="19" t="n">
        <f aca="false">A62+1</f>
        <v>60</v>
      </c>
      <c r="B63" s="20"/>
      <c r="C63" s="21"/>
      <c r="D63" s="22"/>
      <c r="E63" s="21"/>
      <c r="F63" s="23" t="n">
        <f aca="false">B63</f>
        <v>0</v>
      </c>
      <c r="G63" s="24"/>
      <c r="H63" s="24"/>
      <c r="I63" s="24"/>
      <c r="J63" s="24"/>
      <c r="K63" s="25"/>
    </row>
    <row r="64" s="26" customFormat="true" ht="15" hidden="false" customHeight="false" outlineLevel="0" collapsed="false">
      <c r="A64" s="19" t="n">
        <f aca="false">A63+1</f>
        <v>61</v>
      </c>
      <c r="B64" s="20"/>
      <c r="C64" s="21"/>
      <c r="D64" s="22"/>
      <c r="E64" s="21"/>
      <c r="F64" s="23" t="n">
        <f aca="false">B64</f>
        <v>0</v>
      </c>
      <c r="G64" s="24"/>
      <c r="H64" s="24"/>
      <c r="I64" s="24"/>
      <c r="J64" s="24"/>
      <c r="K64" s="25"/>
    </row>
    <row r="65" s="26" customFormat="true" ht="15" hidden="false" customHeight="false" outlineLevel="0" collapsed="false">
      <c r="A65" s="19" t="n">
        <f aca="false">A64+1</f>
        <v>62</v>
      </c>
      <c r="B65" s="20"/>
      <c r="C65" s="21"/>
      <c r="D65" s="22"/>
      <c r="E65" s="21"/>
      <c r="F65" s="23" t="n">
        <f aca="false">B65</f>
        <v>0</v>
      </c>
      <c r="G65" s="24"/>
      <c r="H65" s="24"/>
      <c r="I65" s="24"/>
      <c r="J65" s="24"/>
      <c r="K65" s="25"/>
    </row>
    <row r="66" s="26" customFormat="true" ht="15" hidden="false" customHeight="false" outlineLevel="0" collapsed="false">
      <c r="A66" s="19" t="n">
        <f aca="false">A65+1</f>
        <v>63</v>
      </c>
      <c r="B66" s="20"/>
      <c r="C66" s="21"/>
      <c r="D66" s="22"/>
      <c r="E66" s="21"/>
      <c r="F66" s="23" t="n">
        <f aca="false">B66</f>
        <v>0</v>
      </c>
      <c r="G66" s="24"/>
      <c r="H66" s="24"/>
      <c r="I66" s="24"/>
      <c r="J66" s="24"/>
      <c r="K66" s="25"/>
    </row>
    <row r="67" s="26" customFormat="true" ht="15" hidden="false" customHeight="false" outlineLevel="0" collapsed="false">
      <c r="A67" s="19" t="n">
        <f aca="false">A66+1</f>
        <v>64</v>
      </c>
      <c r="B67" s="20"/>
      <c r="C67" s="21"/>
      <c r="D67" s="22"/>
      <c r="E67" s="21"/>
      <c r="F67" s="23" t="n">
        <f aca="false">B67</f>
        <v>0</v>
      </c>
      <c r="G67" s="24"/>
      <c r="H67" s="24"/>
      <c r="I67" s="24"/>
      <c r="J67" s="24"/>
      <c r="K67" s="25"/>
    </row>
    <row r="68" s="26" customFormat="true" ht="15" hidden="false" customHeight="false" outlineLevel="0" collapsed="false">
      <c r="A68" s="19" t="n">
        <f aca="false">A67+1</f>
        <v>65</v>
      </c>
      <c r="B68" s="20"/>
      <c r="C68" s="21"/>
      <c r="D68" s="22"/>
      <c r="E68" s="21"/>
      <c r="F68" s="23" t="n">
        <f aca="false">B68</f>
        <v>0</v>
      </c>
      <c r="G68" s="24"/>
      <c r="H68" s="24"/>
      <c r="I68" s="24"/>
      <c r="J68" s="24"/>
      <c r="K68" s="25"/>
    </row>
    <row r="69" s="26" customFormat="true" ht="15" hidden="false" customHeight="false" outlineLevel="0" collapsed="false">
      <c r="A69" s="19" t="n">
        <f aca="false">A68+1</f>
        <v>66</v>
      </c>
      <c r="B69" s="20"/>
      <c r="C69" s="21"/>
      <c r="D69" s="22"/>
      <c r="E69" s="21"/>
      <c r="F69" s="23" t="n">
        <f aca="false">B69</f>
        <v>0</v>
      </c>
      <c r="G69" s="24"/>
      <c r="H69" s="24"/>
      <c r="I69" s="24"/>
      <c r="J69" s="24"/>
      <c r="K69" s="25"/>
    </row>
    <row r="70" s="26" customFormat="true" ht="15" hidden="false" customHeight="false" outlineLevel="0" collapsed="false">
      <c r="A70" s="19" t="n">
        <f aca="false">A69+1</f>
        <v>67</v>
      </c>
      <c r="B70" s="20"/>
      <c r="C70" s="21"/>
      <c r="D70" s="22"/>
      <c r="E70" s="21"/>
      <c r="F70" s="23" t="n">
        <f aca="false">B70</f>
        <v>0</v>
      </c>
      <c r="G70" s="24"/>
      <c r="H70" s="24"/>
      <c r="I70" s="24"/>
      <c r="J70" s="24"/>
      <c r="K70" s="25"/>
    </row>
    <row r="71" s="26" customFormat="true" ht="15" hidden="false" customHeight="false" outlineLevel="0" collapsed="false">
      <c r="A71" s="19" t="n">
        <f aca="false">A70+1</f>
        <v>68</v>
      </c>
      <c r="B71" s="20"/>
      <c r="C71" s="21"/>
      <c r="D71" s="22"/>
      <c r="E71" s="21"/>
      <c r="F71" s="23" t="n">
        <f aca="false">B71</f>
        <v>0</v>
      </c>
      <c r="G71" s="24"/>
      <c r="H71" s="24"/>
      <c r="I71" s="24"/>
      <c r="J71" s="24"/>
      <c r="K71" s="25"/>
    </row>
    <row r="72" s="26" customFormat="true" ht="15" hidden="false" customHeight="false" outlineLevel="0" collapsed="false">
      <c r="A72" s="19" t="n">
        <f aca="false">A71+1</f>
        <v>69</v>
      </c>
      <c r="B72" s="20"/>
      <c r="C72" s="21"/>
      <c r="D72" s="22"/>
      <c r="E72" s="21"/>
      <c r="F72" s="23" t="n">
        <f aca="false">B72</f>
        <v>0</v>
      </c>
      <c r="G72" s="24"/>
      <c r="H72" s="24"/>
      <c r="I72" s="24"/>
      <c r="J72" s="24"/>
      <c r="K72" s="25"/>
    </row>
    <row r="73" s="26" customFormat="true" ht="15" hidden="false" customHeight="false" outlineLevel="0" collapsed="false">
      <c r="A73" s="19" t="n">
        <f aca="false">A72+1</f>
        <v>70</v>
      </c>
      <c r="B73" s="20"/>
      <c r="C73" s="21"/>
      <c r="D73" s="22"/>
      <c r="E73" s="21"/>
      <c r="F73" s="23" t="n">
        <f aca="false">B73</f>
        <v>0</v>
      </c>
      <c r="G73" s="24"/>
      <c r="H73" s="24"/>
      <c r="I73" s="24"/>
      <c r="J73" s="24"/>
      <c r="K73" s="25"/>
    </row>
    <row r="74" s="26" customFormat="true" ht="15" hidden="false" customHeight="false" outlineLevel="0" collapsed="false">
      <c r="A74" s="19"/>
      <c r="B74" s="20"/>
      <c r="C74" s="21"/>
      <c r="D74" s="22"/>
      <c r="E74" s="21"/>
      <c r="F74" s="23"/>
      <c r="G74" s="24"/>
      <c r="H74" s="24"/>
      <c r="I74" s="24"/>
      <c r="J74" s="24"/>
      <c r="K74" s="25"/>
    </row>
    <row r="75" s="26" customFormat="true" ht="15" hidden="false" customHeight="false" outlineLevel="0" collapsed="false">
      <c r="A75" s="19"/>
      <c r="B75" s="20"/>
      <c r="C75" s="21"/>
      <c r="D75" s="22"/>
      <c r="E75" s="21"/>
      <c r="F75" s="23"/>
      <c r="G75" s="24"/>
      <c r="H75" s="24"/>
      <c r="I75" s="24"/>
      <c r="J75" s="24"/>
      <c r="K75" s="25"/>
    </row>
    <row r="76" s="26" customFormat="true" ht="15" hidden="false" customHeight="false" outlineLevel="0" collapsed="false">
      <c r="A76" s="19"/>
      <c r="B76" s="20"/>
      <c r="C76" s="21"/>
      <c r="D76" s="22"/>
      <c r="E76" s="21"/>
      <c r="F76" s="23"/>
      <c r="G76" s="24"/>
      <c r="H76" s="24"/>
      <c r="I76" s="24"/>
      <c r="J76" s="24"/>
      <c r="K76" s="25"/>
    </row>
    <row r="77" s="26" customFormat="true" ht="15" hidden="false" customHeight="false" outlineLevel="0" collapsed="false">
      <c r="A77" s="19"/>
      <c r="B77" s="20"/>
      <c r="C77" s="21"/>
      <c r="D77" s="22"/>
      <c r="E77" s="21"/>
      <c r="F77" s="23"/>
      <c r="G77" s="24"/>
      <c r="H77" s="24"/>
      <c r="I77" s="24"/>
      <c r="J77" s="24"/>
      <c r="K77" s="25"/>
    </row>
    <row r="78" s="26" customFormat="true" ht="15" hidden="false" customHeight="false" outlineLevel="0" collapsed="false">
      <c r="A78" s="19"/>
      <c r="B78" s="20"/>
      <c r="C78" s="21"/>
      <c r="D78" s="22"/>
      <c r="E78" s="21"/>
      <c r="F78" s="23"/>
      <c r="G78" s="24"/>
      <c r="H78" s="24"/>
      <c r="I78" s="24"/>
      <c r="J78" s="24"/>
      <c r="K78" s="25"/>
    </row>
    <row r="79" s="26" customFormat="true" ht="15" hidden="false" customHeight="false" outlineLevel="0" collapsed="false">
      <c r="A79" s="19"/>
      <c r="B79" s="20"/>
      <c r="C79" s="21"/>
      <c r="D79" s="22"/>
      <c r="E79" s="21"/>
      <c r="F79" s="23"/>
      <c r="G79" s="24"/>
      <c r="H79" s="24"/>
      <c r="I79" s="24"/>
      <c r="J79" s="24"/>
      <c r="K79" s="25"/>
    </row>
    <row r="80" s="26" customFormat="true" ht="15" hidden="false" customHeight="false" outlineLevel="0" collapsed="false">
      <c r="A80" s="19"/>
      <c r="B80" s="20"/>
      <c r="C80" s="21"/>
      <c r="D80" s="22"/>
      <c r="E80" s="21"/>
      <c r="F80" s="23"/>
      <c r="G80" s="24"/>
      <c r="H80" s="24"/>
      <c r="I80" s="24"/>
      <c r="J80" s="24"/>
      <c r="K80" s="25"/>
    </row>
    <row r="81" s="26" customFormat="true" ht="15" hidden="false" customHeight="false" outlineLevel="0" collapsed="false">
      <c r="A81" s="19"/>
      <c r="B81" s="20"/>
      <c r="C81" s="21"/>
      <c r="D81" s="22"/>
      <c r="E81" s="21"/>
      <c r="F81" s="23"/>
      <c r="G81" s="24"/>
      <c r="H81" s="24"/>
      <c r="I81" s="24"/>
      <c r="J81" s="24"/>
      <c r="K81" s="25"/>
    </row>
    <row r="82" s="26" customFormat="true" ht="15" hidden="false" customHeight="false" outlineLevel="0" collapsed="false">
      <c r="A82" s="19"/>
      <c r="B82" s="20"/>
      <c r="C82" s="21"/>
      <c r="D82" s="22"/>
      <c r="E82" s="21"/>
      <c r="F82" s="23"/>
      <c r="G82" s="24"/>
      <c r="H82" s="24"/>
      <c r="I82" s="24"/>
      <c r="J82" s="24"/>
      <c r="K82" s="25"/>
    </row>
    <row r="83" s="26" customFormat="true" ht="15" hidden="false" customHeight="false" outlineLevel="0" collapsed="false">
      <c r="A83" s="19"/>
      <c r="B83" s="20"/>
      <c r="C83" s="21"/>
      <c r="D83" s="22"/>
      <c r="E83" s="21"/>
      <c r="F83" s="23"/>
      <c r="G83" s="24"/>
      <c r="H83" s="24"/>
      <c r="I83" s="24"/>
      <c r="J83" s="24"/>
      <c r="K83" s="25"/>
    </row>
    <row r="84" s="26" customFormat="true" ht="15" hidden="false" customHeight="false" outlineLevel="0" collapsed="false">
      <c r="A84" s="19"/>
      <c r="B84" s="20"/>
      <c r="C84" s="21"/>
      <c r="D84" s="22"/>
      <c r="E84" s="21"/>
      <c r="F84" s="23"/>
      <c r="G84" s="24"/>
      <c r="H84" s="24"/>
      <c r="I84" s="24"/>
      <c r="J84" s="24"/>
      <c r="K84" s="25"/>
    </row>
    <row r="85" s="26" customFormat="true" ht="15" hidden="false" customHeight="false" outlineLevel="0" collapsed="false">
      <c r="A85" s="19"/>
      <c r="B85" s="20"/>
      <c r="C85" s="21"/>
      <c r="D85" s="22"/>
      <c r="E85" s="21"/>
      <c r="F85" s="23"/>
      <c r="G85" s="24"/>
      <c r="H85" s="24"/>
      <c r="I85" s="24"/>
      <c r="J85" s="24"/>
      <c r="K85" s="25"/>
    </row>
    <row r="86" s="26" customFormat="true" ht="15" hidden="false" customHeight="false" outlineLevel="0" collapsed="false">
      <c r="A86" s="19"/>
      <c r="B86" s="20"/>
      <c r="C86" s="21"/>
      <c r="D86" s="22"/>
      <c r="E86" s="21"/>
      <c r="F86" s="23"/>
      <c r="G86" s="24"/>
      <c r="H86" s="24"/>
      <c r="I86" s="24"/>
      <c r="J86" s="24"/>
      <c r="K86" s="25"/>
    </row>
    <row r="87" s="26" customFormat="true" ht="15" hidden="false" customHeight="false" outlineLevel="0" collapsed="false">
      <c r="A87" s="19"/>
      <c r="B87" s="20"/>
      <c r="C87" s="21"/>
      <c r="D87" s="22"/>
      <c r="E87" s="21"/>
      <c r="F87" s="23"/>
      <c r="G87" s="24"/>
      <c r="H87" s="24"/>
      <c r="I87" s="24"/>
      <c r="J87" s="24"/>
      <c r="K87" s="25"/>
    </row>
    <row r="88" s="26" customFormat="true" ht="15" hidden="false" customHeight="false" outlineLevel="0" collapsed="false">
      <c r="A88" s="19"/>
      <c r="B88" s="20"/>
      <c r="C88" s="21"/>
      <c r="D88" s="22"/>
      <c r="E88" s="21"/>
      <c r="F88" s="23"/>
      <c r="G88" s="24"/>
      <c r="H88" s="24"/>
      <c r="I88" s="24"/>
      <c r="J88" s="24"/>
      <c r="K88" s="25"/>
    </row>
    <row r="89" s="26" customFormat="true" ht="15" hidden="false" customHeight="false" outlineLevel="0" collapsed="false">
      <c r="A89" s="19"/>
      <c r="B89" s="20"/>
      <c r="C89" s="21"/>
      <c r="D89" s="22"/>
      <c r="E89" s="21"/>
      <c r="F89" s="23"/>
      <c r="G89" s="24"/>
      <c r="H89" s="24"/>
      <c r="I89" s="24"/>
      <c r="J89" s="24"/>
      <c r="K89" s="25"/>
    </row>
    <row r="90" s="26" customFormat="true" ht="15" hidden="false" customHeight="false" outlineLevel="0" collapsed="false">
      <c r="A90" s="19"/>
      <c r="B90" s="20"/>
      <c r="C90" s="21"/>
      <c r="D90" s="22"/>
      <c r="E90" s="21"/>
      <c r="F90" s="23"/>
      <c r="G90" s="24"/>
      <c r="H90" s="24"/>
      <c r="I90" s="24"/>
      <c r="J90" s="24"/>
      <c r="K90" s="25"/>
    </row>
    <row r="91" s="26" customFormat="true" ht="15" hidden="false" customHeight="false" outlineLevel="0" collapsed="false">
      <c r="A91" s="19"/>
      <c r="B91" s="20"/>
      <c r="C91" s="21"/>
      <c r="D91" s="22"/>
      <c r="E91" s="21"/>
      <c r="F91" s="23"/>
      <c r="G91" s="24"/>
      <c r="H91" s="24"/>
      <c r="I91" s="24"/>
      <c r="J91" s="24"/>
      <c r="K91" s="25"/>
    </row>
    <row r="92" s="26" customFormat="true" ht="15" hidden="false" customHeight="false" outlineLevel="0" collapsed="false">
      <c r="A92" s="19"/>
      <c r="B92" s="20"/>
      <c r="C92" s="21"/>
      <c r="D92" s="22"/>
      <c r="E92" s="21"/>
      <c r="F92" s="23"/>
      <c r="G92" s="24"/>
      <c r="H92" s="24"/>
      <c r="I92" s="24"/>
      <c r="J92" s="24"/>
      <c r="K92" s="25"/>
    </row>
    <row r="93" s="26" customFormat="true" ht="15" hidden="false" customHeight="false" outlineLevel="0" collapsed="false">
      <c r="A93" s="19"/>
      <c r="B93" s="20"/>
      <c r="C93" s="21"/>
      <c r="D93" s="22"/>
      <c r="E93" s="21"/>
      <c r="F93" s="23"/>
      <c r="G93" s="24"/>
      <c r="H93" s="24"/>
      <c r="I93" s="24"/>
      <c r="J93" s="24"/>
      <c r="K93" s="25"/>
    </row>
    <row r="94" s="26" customFormat="true" ht="15" hidden="false" customHeight="false" outlineLevel="0" collapsed="false">
      <c r="A94" s="19"/>
      <c r="B94" s="20"/>
      <c r="C94" s="21"/>
      <c r="D94" s="22"/>
      <c r="E94" s="21"/>
      <c r="F94" s="23"/>
      <c r="G94" s="24"/>
      <c r="H94" s="24"/>
      <c r="I94" s="24"/>
      <c r="J94" s="24"/>
      <c r="K94" s="25"/>
    </row>
    <row r="95" s="26" customFormat="true" ht="15" hidden="false" customHeight="false" outlineLevel="0" collapsed="false">
      <c r="A95" s="19"/>
      <c r="B95" s="20"/>
      <c r="C95" s="21"/>
      <c r="D95" s="22"/>
      <c r="E95" s="21"/>
      <c r="F95" s="23"/>
      <c r="G95" s="24"/>
      <c r="H95" s="24"/>
      <c r="I95" s="24"/>
      <c r="J95" s="24"/>
      <c r="K95" s="25"/>
    </row>
    <row r="96" s="26" customFormat="true" ht="15" hidden="false" customHeight="false" outlineLevel="0" collapsed="false">
      <c r="A96" s="19"/>
      <c r="B96" s="20"/>
      <c r="C96" s="21"/>
      <c r="D96" s="22"/>
      <c r="E96" s="21"/>
      <c r="F96" s="23"/>
      <c r="G96" s="24"/>
      <c r="H96" s="24"/>
      <c r="I96" s="24"/>
      <c r="J96" s="24"/>
      <c r="K96" s="25"/>
    </row>
    <row r="97" s="26" customFormat="true" ht="15" hidden="false" customHeight="false" outlineLevel="0" collapsed="false">
      <c r="A97" s="19"/>
      <c r="B97" s="20"/>
      <c r="C97" s="21"/>
      <c r="D97" s="22"/>
      <c r="E97" s="21"/>
      <c r="F97" s="23"/>
      <c r="G97" s="24"/>
      <c r="H97" s="24"/>
      <c r="I97" s="24"/>
      <c r="J97" s="24"/>
      <c r="K97" s="25"/>
    </row>
    <row r="98" s="26" customFormat="true" ht="15" hidden="false" customHeight="false" outlineLevel="0" collapsed="false">
      <c r="A98" s="19"/>
      <c r="B98" s="20"/>
      <c r="C98" s="21"/>
      <c r="D98" s="22"/>
      <c r="E98" s="21"/>
      <c r="F98" s="23"/>
      <c r="G98" s="24"/>
      <c r="H98" s="24"/>
      <c r="I98" s="24"/>
      <c r="J98" s="24"/>
      <c r="K98" s="25"/>
    </row>
    <row r="99" s="26" customFormat="true" ht="15" hidden="false" customHeight="false" outlineLevel="0" collapsed="false">
      <c r="A99" s="19"/>
      <c r="B99" s="20"/>
      <c r="C99" s="21"/>
      <c r="D99" s="22"/>
      <c r="E99" s="21"/>
      <c r="F99" s="23"/>
      <c r="G99" s="24"/>
      <c r="H99" s="24"/>
      <c r="I99" s="24"/>
      <c r="J99" s="24"/>
      <c r="K99" s="25"/>
    </row>
    <row r="100" s="26" customFormat="true" ht="15" hidden="false" customHeight="false" outlineLevel="0" collapsed="false">
      <c r="A100" s="19"/>
      <c r="B100" s="20"/>
      <c r="C100" s="21"/>
      <c r="D100" s="22"/>
      <c r="E100" s="21"/>
      <c r="F100" s="23"/>
      <c r="G100" s="24"/>
      <c r="H100" s="24"/>
      <c r="I100" s="24"/>
      <c r="J100" s="24"/>
      <c r="K100" s="25"/>
    </row>
    <row r="101" s="26" customFormat="true" ht="15" hidden="false" customHeight="false" outlineLevel="0" collapsed="false">
      <c r="A101" s="19"/>
      <c r="B101" s="20"/>
      <c r="C101" s="21"/>
      <c r="D101" s="22"/>
      <c r="E101" s="21"/>
      <c r="F101" s="23"/>
      <c r="G101" s="24"/>
      <c r="H101" s="24"/>
      <c r="I101" s="24"/>
      <c r="J101" s="24"/>
      <c r="K101" s="25"/>
    </row>
    <row r="102" s="26" customFormat="true" ht="15" hidden="false" customHeight="false" outlineLevel="0" collapsed="false">
      <c r="A102" s="19"/>
      <c r="B102" s="20"/>
      <c r="C102" s="21"/>
      <c r="D102" s="22"/>
      <c r="E102" s="21"/>
      <c r="F102" s="23"/>
      <c r="G102" s="24"/>
      <c r="H102" s="24"/>
      <c r="I102" s="24"/>
      <c r="J102" s="24"/>
      <c r="K102" s="25"/>
    </row>
    <row r="103" s="26" customFormat="true" ht="15" hidden="false" customHeight="false" outlineLevel="0" collapsed="false">
      <c r="A103" s="19"/>
      <c r="B103" s="20"/>
      <c r="C103" s="21"/>
      <c r="D103" s="22"/>
      <c r="E103" s="21"/>
      <c r="F103" s="23"/>
      <c r="G103" s="24"/>
      <c r="H103" s="24"/>
      <c r="I103" s="24"/>
      <c r="J103" s="24"/>
      <c r="K103" s="25"/>
    </row>
    <row r="104" s="26" customFormat="true" ht="15" hidden="false" customHeight="false" outlineLevel="0" collapsed="false">
      <c r="A104" s="19"/>
      <c r="B104" s="20"/>
      <c r="C104" s="21"/>
      <c r="D104" s="22"/>
      <c r="E104" s="21"/>
      <c r="F104" s="23"/>
      <c r="G104" s="24"/>
      <c r="H104" s="24"/>
      <c r="I104" s="24"/>
      <c r="J104" s="24"/>
      <c r="K104" s="25"/>
    </row>
    <row r="105" s="26" customFormat="true" ht="15" hidden="false" customHeight="false" outlineLevel="0" collapsed="false">
      <c r="A105" s="19"/>
      <c r="B105" s="20"/>
      <c r="C105" s="21"/>
      <c r="D105" s="22"/>
      <c r="E105" s="21"/>
      <c r="F105" s="23"/>
      <c r="G105" s="24"/>
      <c r="H105" s="24"/>
      <c r="I105" s="24"/>
      <c r="J105" s="24"/>
      <c r="K105" s="25"/>
    </row>
    <row r="106" s="26" customFormat="true" ht="15" hidden="false" customHeight="false" outlineLevel="0" collapsed="false">
      <c r="A106" s="19"/>
      <c r="B106" s="20"/>
      <c r="C106" s="21"/>
      <c r="D106" s="22"/>
      <c r="E106" s="21"/>
      <c r="F106" s="23"/>
      <c r="G106" s="24"/>
      <c r="H106" s="24"/>
      <c r="I106" s="24"/>
      <c r="J106" s="24"/>
      <c r="K106" s="25"/>
    </row>
    <row r="107" s="26" customFormat="true" ht="15" hidden="false" customHeight="false" outlineLevel="0" collapsed="false">
      <c r="A107" s="19"/>
      <c r="B107" s="20"/>
      <c r="C107" s="21"/>
      <c r="D107" s="22"/>
      <c r="E107" s="21"/>
      <c r="F107" s="23"/>
      <c r="G107" s="24"/>
      <c r="H107" s="24"/>
      <c r="I107" s="24"/>
      <c r="J107" s="24"/>
      <c r="K107" s="25"/>
    </row>
    <row r="108" s="26" customFormat="true" ht="15" hidden="false" customHeight="false" outlineLevel="0" collapsed="false">
      <c r="A108" s="19"/>
      <c r="B108" s="20"/>
      <c r="C108" s="21"/>
      <c r="D108" s="22"/>
      <c r="E108" s="21"/>
      <c r="F108" s="23"/>
      <c r="G108" s="24"/>
      <c r="H108" s="24"/>
      <c r="I108" s="24"/>
      <c r="J108" s="24"/>
      <c r="K108" s="25"/>
    </row>
    <row r="109" s="26" customFormat="true" ht="15" hidden="false" customHeight="false" outlineLevel="0" collapsed="false">
      <c r="A109" s="19"/>
      <c r="B109" s="20"/>
      <c r="C109" s="21"/>
      <c r="D109" s="22"/>
      <c r="E109" s="21"/>
      <c r="F109" s="23"/>
      <c r="G109" s="24"/>
      <c r="H109" s="24"/>
      <c r="I109" s="24"/>
      <c r="J109" s="24"/>
      <c r="K109" s="25"/>
    </row>
    <row r="110" s="26" customFormat="true" ht="15" hidden="false" customHeight="false" outlineLevel="0" collapsed="false">
      <c r="A110" s="19"/>
      <c r="B110" s="20"/>
      <c r="C110" s="21"/>
      <c r="D110" s="22"/>
      <c r="E110" s="21"/>
      <c r="F110" s="23"/>
      <c r="G110" s="24"/>
      <c r="H110" s="24"/>
      <c r="I110" s="24"/>
      <c r="J110" s="24"/>
      <c r="K110" s="25"/>
    </row>
    <row r="111" s="26" customFormat="true" ht="15" hidden="false" customHeight="false" outlineLevel="0" collapsed="false">
      <c r="A111" s="19"/>
      <c r="B111" s="20"/>
      <c r="C111" s="21"/>
      <c r="D111" s="22"/>
      <c r="E111" s="21"/>
      <c r="F111" s="23"/>
      <c r="G111" s="24"/>
      <c r="H111" s="24"/>
      <c r="I111" s="24"/>
      <c r="J111" s="24"/>
      <c r="K111" s="25"/>
    </row>
    <row r="112" s="26" customFormat="true" ht="15" hidden="false" customHeight="false" outlineLevel="0" collapsed="false">
      <c r="A112" s="19"/>
      <c r="B112" s="20"/>
      <c r="C112" s="21"/>
      <c r="D112" s="22"/>
      <c r="E112" s="21"/>
      <c r="F112" s="23"/>
      <c r="G112" s="24"/>
      <c r="H112" s="24"/>
      <c r="I112" s="24"/>
      <c r="J112" s="24"/>
      <c r="K112" s="25"/>
    </row>
    <row r="113" s="26" customFormat="true" ht="15" hidden="false" customHeight="false" outlineLevel="0" collapsed="false">
      <c r="A113" s="19"/>
      <c r="B113" s="20"/>
      <c r="C113" s="21"/>
      <c r="D113" s="22"/>
      <c r="E113" s="21"/>
      <c r="F113" s="23"/>
      <c r="G113" s="24"/>
      <c r="H113" s="24"/>
      <c r="I113" s="24"/>
      <c r="J113" s="24"/>
      <c r="K113" s="25"/>
    </row>
    <row r="114" s="26" customFormat="true" ht="15" hidden="false" customHeight="false" outlineLevel="0" collapsed="false">
      <c r="A114" s="19"/>
      <c r="B114" s="20"/>
      <c r="C114" s="21"/>
      <c r="D114" s="22"/>
      <c r="E114" s="21"/>
      <c r="F114" s="23"/>
      <c r="G114" s="24"/>
      <c r="H114" s="24"/>
      <c r="I114" s="24"/>
      <c r="J114" s="24"/>
      <c r="K114" s="25"/>
    </row>
    <row r="115" s="26" customFormat="true" ht="15" hidden="false" customHeight="false" outlineLevel="0" collapsed="false">
      <c r="A115" s="19"/>
      <c r="B115" s="20"/>
      <c r="C115" s="21"/>
      <c r="D115" s="22"/>
      <c r="E115" s="21"/>
      <c r="F115" s="23"/>
      <c r="G115" s="24"/>
      <c r="H115" s="24"/>
      <c r="I115" s="24"/>
      <c r="J115" s="24"/>
      <c r="K115" s="25"/>
    </row>
    <row r="116" s="26" customFormat="true" ht="15" hidden="false" customHeight="false" outlineLevel="0" collapsed="false">
      <c r="A116" s="19"/>
      <c r="B116" s="20"/>
      <c r="C116" s="21"/>
      <c r="D116" s="22"/>
      <c r="E116" s="21"/>
      <c r="F116" s="23"/>
      <c r="G116" s="24"/>
      <c r="H116" s="24"/>
      <c r="I116" s="24"/>
      <c r="J116" s="24"/>
      <c r="K116" s="25"/>
    </row>
    <row r="117" s="26" customFormat="true" ht="15" hidden="false" customHeight="false" outlineLevel="0" collapsed="false">
      <c r="A117" s="19"/>
      <c r="B117" s="20"/>
      <c r="C117" s="21"/>
      <c r="D117" s="22"/>
      <c r="E117" s="21"/>
      <c r="F117" s="23"/>
      <c r="G117" s="24"/>
      <c r="H117" s="24"/>
      <c r="I117" s="24"/>
      <c r="J117" s="24"/>
      <c r="K117" s="25"/>
    </row>
    <row r="118" s="26" customFormat="true" ht="15" hidden="false" customHeight="false" outlineLevel="0" collapsed="false">
      <c r="A118" s="19"/>
      <c r="B118" s="20"/>
      <c r="C118" s="21"/>
      <c r="D118" s="22"/>
      <c r="E118" s="21"/>
      <c r="F118" s="23"/>
      <c r="G118" s="24"/>
      <c r="H118" s="24"/>
      <c r="I118" s="24"/>
      <c r="J118" s="24"/>
      <c r="K118" s="25"/>
    </row>
    <row r="119" s="26" customFormat="true" ht="15" hidden="false" customHeight="false" outlineLevel="0" collapsed="false">
      <c r="A119" s="19"/>
      <c r="B119" s="20"/>
      <c r="C119" s="21"/>
      <c r="D119" s="22"/>
      <c r="E119" s="21"/>
      <c r="F119" s="23"/>
      <c r="G119" s="24"/>
      <c r="H119" s="24"/>
      <c r="I119" s="24"/>
      <c r="J119" s="24"/>
      <c r="K119" s="25"/>
    </row>
    <row r="120" s="26" customFormat="true" ht="15" hidden="false" customHeight="false" outlineLevel="0" collapsed="false">
      <c r="A120" s="19"/>
      <c r="B120" s="20"/>
      <c r="C120" s="21"/>
      <c r="D120" s="22"/>
      <c r="E120" s="21"/>
      <c r="F120" s="23"/>
      <c r="G120" s="24"/>
      <c r="H120" s="24"/>
      <c r="I120" s="24"/>
      <c r="J120" s="24"/>
      <c r="K120" s="25"/>
    </row>
    <row r="121" s="26" customFormat="true" ht="15" hidden="false" customHeight="false" outlineLevel="0" collapsed="false">
      <c r="A121" s="19"/>
      <c r="B121" s="20"/>
      <c r="C121" s="21"/>
      <c r="D121" s="22"/>
      <c r="E121" s="21"/>
      <c r="F121" s="23"/>
      <c r="G121" s="24"/>
      <c r="H121" s="24"/>
      <c r="I121" s="24"/>
      <c r="J121" s="24"/>
      <c r="K121" s="25"/>
    </row>
    <row r="122" s="26" customFormat="true" ht="15" hidden="false" customHeight="false" outlineLevel="0" collapsed="false">
      <c r="A122" s="19"/>
      <c r="B122" s="20"/>
      <c r="C122" s="21"/>
      <c r="D122" s="22"/>
      <c r="E122" s="21"/>
      <c r="F122" s="23"/>
      <c r="G122" s="24"/>
      <c r="H122" s="24"/>
      <c r="I122" s="24"/>
      <c r="J122" s="24"/>
      <c r="K122" s="25"/>
    </row>
    <row r="123" s="26" customFormat="true" ht="15" hidden="false" customHeight="false" outlineLevel="0" collapsed="false">
      <c r="A123" s="19"/>
      <c r="B123" s="20"/>
      <c r="C123" s="21"/>
      <c r="D123" s="22"/>
      <c r="E123" s="21"/>
      <c r="F123" s="23"/>
      <c r="G123" s="24"/>
      <c r="H123" s="24"/>
      <c r="I123" s="24"/>
      <c r="J123" s="24"/>
      <c r="K123" s="25"/>
    </row>
    <row r="124" s="26" customFormat="true" ht="15" hidden="false" customHeight="false" outlineLevel="0" collapsed="false">
      <c r="A124" s="19"/>
      <c r="B124" s="20"/>
      <c r="C124" s="21"/>
      <c r="D124" s="22"/>
      <c r="E124" s="21"/>
      <c r="F124" s="23"/>
      <c r="G124" s="24"/>
      <c r="H124" s="24"/>
      <c r="I124" s="24"/>
      <c r="J124" s="24"/>
      <c r="K124" s="25"/>
    </row>
    <row r="125" s="26" customFormat="true" ht="15" hidden="false" customHeight="false" outlineLevel="0" collapsed="false">
      <c r="A125" s="19"/>
      <c r="B125" s="20"/>
      <c r="C125" s="21"/>
      <c r="D125" s="22"/>
      <c r="E125" s="21"/>
      <c r="F125" s="23"/>
      <c r="G125" s="24"/>
      <c r="H125" s="24"/>
      <c r="I125" s="24"/>
      <c r="J125" s="24"/>
      <c r="K125" s="25"/>
    </row>
    <row r="126" s="26" customFormat="true" ht="15" hidden="false" customHeight="false" outlineLevel="0" collapsed="false">
      <c r="A126" s="19"/>
      <c r="B126" s="20"/>
      <c r="C126" s="21"/>
      <c r="D126" s="22"/>
      <c r="E126" s="21"/>
      <c r="F126" s="23"/>
      <c r="G126" s="24"/>
      <c r="H126" s="24"/>
      <c r="I126" s="24"/>
      <c r="J126" s="24"/>
      <c r="K126" s="25"/>
    </row>
    <row r="127" s="26" customFormat="true" ht="15" hidden="false" customHeight="false" outlineLevel="0" collapsed="false">
      <c r="A127" s="19"/>
      <c r="B127" s="20"/>
      <c r="C127" s="21"/>
      <c r="D127" s="22"/>
      <c r="E127" s="21"/>
      <c r="F127" s="23"/>
      <c r="G127" s="24"/>
      <c r="H127" s="24"/>
      <c r="I127" s="24"/>
      <c r="J127" s="24"/>
      <c r="K127" s="25"/>
    </row>
    <row r="128" s="26" customFormat="true" ht="15" hidden="false" customHeight="false" outlineLevel="0" collapsed="false">
      <c r="A128" s="19"/>
      <c r="B128" s="20"/>
      <c r="C128" s="21"/>
      <c r="D128" s="22"/>
      <c r="E128" s="21"/>
      <c r="F128" s="23"/>
      <c r="G128" s="24"/>
      <c r="H128" s="24"/>
      <c r="I128" s="24"/>
      <c r="J128" s="24"/>
      <c r="K128" s="25"/>
    </row>
    <row r="129" s="26" customFormat="true" ht="15" hidden="false" customHeight="false" outlineLevel="0" collapsed="false">
      <c r="A129" s="19"/>
      <c r="B129" s="20"/>
      <c r="C129" s="21"/>
      <c r="D129" s="22"/>
      <c r="E129" s="21"/>
      <c r="F129" s="23"/>
      <c r="G129" s="24"/>
      <c r="H129" s="24"/>
      <c r="I129" s="24"/>
      <c r="J129" s="24"/>
      <c r="K129" s="25"/>
    </row>
    <row r="130" s="26" customFormat="true" ht="15" hidden="false" customHeight="false" outlineLevel="0" collapsed="false">
      <c r="A130" s="19"/>
      <c r="B130" s="20"/>
      <c r="C130" s="21"/>
      <c r="D130" s="22"/>
      <c r="E130" s="21"/>
      <c r="F130" s="23"/>
      <c r="G130" s="24"/>
      <c r="H130" s="24"/>
      <c r="I130" s="24"/>
      <c r="J130" s="24"/>
      <c r="K130" s="25"/>
    </row>
    <row r="131" s="26" customFormat="true" ht="15" hidden="false" customHeight="false" outlineLevel="0" collapsed="false">
      <c r="A131" s="19"/>
      <c r="B131" s="20"/>
      <c r="C131" s="21"/>
      <c r="D131" s="22"/>
      <c r="E131" s="21"/>
      <c r="F131" s="23"/>
      <c r="G131" s="24"/>
      <c r="H131" s="24"/>
      <c r="I131" s="24"/>
      <c r="J131" s="24"/>
      <c r="K131" s="25"/>
    </row>
    <row r="132" s="26" customFormat="true" ht="15" hidden="false" customHeight="false" outlineLevel="0" collapsed="false">
      <c r="A132" s="19"/>
      <c r="B132" s="20"/>
      <c r="C132" s="21"/>
      <c r="D132" s="22"/>
      <c r="E132" s="21"/>
      <c r="F132" s="23"/>
      <c r="G132" s="24"/>
      <c r="H132" s="24"/>
      <c r="I132" s="24"/>
      <c r="J132" s="24"/>
      <c r="K132" s="25"/>
    </row>
    <row r="133" s="26" customFormat="true" ht="15" hidden="false" customHeight="false" outlineLevel="0" collapsed="false">
      <c r="A133" s="19"/>
      <c r="B133" s="20"/>
      <c r="C133" s="21"/>
      <c r="D133" s="22"/>
      <c r="E133" s="21"/>
      <c r="F133" s="23"/>
      <c r="G133" s="24"/>
      <c r="H133" s="24"/>
      <c r="I133" s="24"/>
      <c r="J133" s="24"/>
      <c r="K133" s="25"/>
    </row>
    <row r="134" s="26" customFormat="true" ht="15" hidden="false" customHeight="false" outlineLevel="0" collapsed="false">
      <c r="A134" s="19"/>
      <c r="B134" s="20"/>
      <c r="C134" s="21"/>
      <c r="D134" s="22"/>
      <c r="E134" s="21"/>
      <c r="F134" s="23"/>
      <c r="G134" s="24"/>
      <c r="H134" s="24"/>
      <c r="I134" s="24"/>
      <c r="J134" s="24"/>
      <c r="K134" s="25"/>
    </row>
    <row r="135" s="26" customFormat="true" ht="15" hidden="false" customHeight="false" outlineLevel="0" collapsed="false">
      <c r="A135" s="19"/>
      <c r="B135" s="20"/>
      <c r="C135" s="21"/>
      <c r="D135" s="22"/>
      <c r="E135" s="21"/>
      <c r="F135" s="23"/>
      <c r="G135" s="24"/>
      <c r="H135" s="24"/>
      <c r="I135" s="24"/>
      <c r="J135" s="24"/>
      <c r="K135" s="25"/>
    </row>
    <row r="136" s="26" customFormat="true" ht="15" hidden="false" customHeight="false" outlineLevel="0" collapsed="false">
      <c r="A136" s="19"/>
      <c r="B136" s="20"/>
      <c r="C136" s="21"/>
      <c r="D136" s="22"/>
      <c r="E136" s="21"/>
      <c r="F136" s="23"/>
      <c r="G136" s="24"/>
      <c r="H136" s="24"/>
      <c r="I136" s="24"/>
      <c r="J136" s="24"/>
      <c r="K136" s="25"/>
    </row>
    <row r="137" s="26" customFormat="true" ht="15" hidden="false" customHeight="false" outlineLevel="0" collapsed="false">
      <c r="A137" s="19"/>
      <c r="B137" s="20"/>
      <c r="C137" s="21"/>
      <c r="D137" s="22"/>
      <c r="E137" s="21"/>
      <c r="F137" s="23"/>
      <c r="G137" s="24"/>
      <c r="H137" s="24"/>
      <c r="I137" s="24"/>
      <c r="J137" s="24"/>
      <c r="K137" s="25"/>
    </row>
    <row r="138" s="26" customFormat="true" ht="15" hidden="false" customHeight="false" outlineLevel="0" collapsed="false">
      <c r="A138" s="19"/>
      <c r="B138" s="20"/>
      <c r="C138" s="21"/>
      <c r="D138" s="22"/>
      <c r="E138" s="21"/>
      <c r="F138" s="23"/>
      <c r="G138" s="24"/>
      <c r="H138" s="24"/>
      <c r="I138" s="24"/>
      <c r="J138" s="24"/>
      <c r="K138" s="25"/>
    </row>
    <row r="139" s="26" customFormat="true" ht="15" hidden="false" customHeight="false" outlineLevel="0" collapsed="false">
      <c r="A139" s="19"/>
      <c r="B139" s="20"/>
      <c r="C139" s="21"/>
      <c r="D139" s="22"/>
      <c r="E139" s="21"/>
      <c r="F139" s="23"/>
      <c r="G139" s="24"/>
      <c r="H139" s="24"/>
      <c r="I139" s="24"/>
      <c r="J139" s="24"/>
      <c r="K139" s="25"/>
    </row>
    <row r="140" s="26" customFormat="true" ht="15" hidden="false" customHeight="false" outlineLevel="0" collapsed="false">
      <c r="A140" s="19"/>
      <c r="B140" s="20"/>
      <c r="C140" s="21"/>
      <c r="D140" s="22"/>
      <c r="E140" s="21"/>
      <c r="F140" s="23"/>
      <c r="G140" s="24"/>
      <c r="H140" s="24"/>
      <c r="I140" s="24"/>
      <c r="J140" s="24"/>
      <c r="K140" s="25"/>
    </row>
    <row r="141" s="26" customFormat="true" ht="15" hidden="false" customHeight="false" outlineLevel="0" collapsed="false">
      <c r="A141" s="19"/>
      <c r="B141" s="20"/>
      <c r="C141" s="21"/>
      <c r="D141" s="22"/>
      <c r="E141" s="21"/>
      <c r="F141" s="23"/>
      <c r="G141" s="24"/>
      <c r="H141" s="24"/>
      <c r="I141" s="24"/>
      <c r="J141" s="24"/>
      <c r="K141" s="25"/>
    </row>
    <row r="142" s="26" customFormat="true" ht="15" hidden="false" customHeight="false" outlineLevel="0" collapsed="false">
      <c r="A142" s="19"/>
      <c r="B142" s="20"/>
      <c r="C142" s="21"/>
      <c r="D142" s="22"/>
      <c r="E142" s="21"/>
      <c r="F142" s="23"/>
      <c r="G142" s="24"/>
      <c r="H142" s="24"/>
      <c r="I142" s="24"/>
      <c r="J142" s="24"/>
      <c r="K142" s="25"/>
    </row>
    <row r="143" s="26" customFormat="true" ht="15" hidden="false" customHeight="false" outlineLevel="0" collapsed="false">
      <c r="A143" s="19"/>
      <c r="B143" s="20"/>
      <c r="C143" s="21"/>
      <c r="D143" s="22"/>
      <c r="E143" s="21"/>
      <c r="F143" s="23"/>
      <c r="G143" s="24"/>
      <c r="H143" s="24"/>
      <c r="I143" s="24"/>
      <c r="J143" s="24"/>
      <c r="K143" s="25"/>
    </row>
    <row r="144" s="26" customFormat="true" ht="15" hidden="false" customHeight="false" outlineLevel="0" collapsed="false">
      <c r="A144" s="19"/>
      <c r="B144" s="20"/>
      <c r="C144" s="21"/>
      <c r="D144" s="22"/>
      <c r="E144" s="21"/>
      <c r="F144" s="23"/>
      <c r="G144" s="24"/>
      <c r="H144" s="24"/>
      <c r="I144" s="24"/>
      <c r="J144" s="24"/>
      <c r="K144" s="25"/>
    </row>
    <row r="145" s="26" customFormat="true" ht="15" hidden="false" customHeight="false" outlineLevel="0" collapsed="false">
      <c r="A145" s="19"/>
      <c r="B145" s="20"/>
      <c r="C145" s="21"/>
      <c r="D145" s="22"/>
      <c r="E145" s="21"/>
      <c r="F145" s="23"/>
      <c r="G145" s="24"/>
      <c r="H145" s="24"/>
      <c r="I145" s="24"/>
      <c r="J145" s="24"/>
      <c r="K145" s="25"/>
    </row>
    <row r="146" s="26" customFormat="true" ht="15" hidden="false" customHeight="false" outlineLevel="0" collapsed="false">
      <c r="A146" s="19"/>
      <c r="B146" s="20"/>
      <c r="C146" s="21"/>
      <c r="D146" s="22"/>
      <c r="E146" s="21"/>
      <c r="F146" s="23"/>
      <c r="G146" s="24"/>
      <c r="H146" s="24"/>
      <c r="I146" s="24"/>
      <c r="J146" s="24"/>
      <c r="K146" s="25"/>
    </row>
    <row r="147" s="26" customFormat="true" ht="15" hidden="false" customHeight="false" outlineLevel="0" collapsed="false">
      <c r="A147" s="19"/>
      <c r="B147" s="20"/>
      <c r="C147" s="21"/>
      <c r="D147" s="22"/>
      <c r="E147" s="21"/>
      <c r="F147" s="23"/>
      <c r="G147" s="24"/>
      <c r="H147" s="24"/>
      <c r="I147" s="24"/>
      <c r="J147" s="24"/>
      <c r="K147" s="25"/>
    </row>
    <row r="148" s="26" customFormat="true" ht="15" hidden="false" customHeight="false" outlineLevel="0" collapsed="false">
      <c r="A148" s="19"/>
      <c r="B148" s="20"/>
      <c r="C148" s="21"/>
      <c r="D148" s="22"/>
      <c r="E148" s="21"/>
      <c r="F148" s="23"/>
      <c r="G148" s="24"/>
      <c r="H148" s="24"/>
      <c r="I148" s="24"/>
      <c r="J148" s="24"/>
      <c r="K148" s="25"/>
    </row>
    <row r="149" s="26" customFormat="true" ht="15" hidden="false" customHeight="false" outlineLevel="0" collapsed="false">
      <c r="A149" s="19"/>
      <c r="B149" s="20"/>
      <c r="C149" s="21"/>
      <c r="D149" s="22"/>
      <c r="E149" s="21"/>
      <c r="F149" s="23"/>
      <c r="G149" s="24"/>
      <c r="H149" s="24"/>
      <c r="I149" s="24"/>
      <c r="J149" s="24"/>
      <c r="K149" s="25"/>
    </row>
    <row r="150" s="26" customFormat="true" ht="15" hidden="false" customHeight="false" outlineLevel="0" collapsed="false">
      <c r="A150" s="19"/>
      <c r="B150" s="20"/>
      <c r="C150" s="21"/>
      <c r="D150" s="22"/>
      <c r="E150" s="21"/>
      <c r="F150" s="23"/>
      <c r="G150" s="24"/>
      <c r="H150" s="24"/>
      <c r="I150" s="24"/>
      <c r="J150" s="24"/>
      <c r="K150" s="25"/>
    </row>
    <row r="151" s="26" customFormat="true" ht="15" hidden="false" customHeight="false" outlineLevel="0" collapsed="false">
      <c r="A151" s="19"/>
      <c r="B151" s="20"/>
      <c r="C151" s="21"/>
      <c r="D151" s="22"/>
      <c r="E151" s="21"/>
      <c r="F151" s="23"/>
      <c r="G151" s="24"/>
      <c r="H151" s="24"/>
      <c r="I151" s="24"/>
      <c r="J151" s="24"/>
      <c r="K151" s="25"/>
    </row>
    <row r="152" s="26" customFormat="true" ht="15" hidden="false" customHeight="false" outlineLevel="0" collapsed="false">
      <c r="A152" s="19"/>
      <c r="B152" s="20"/>
      <c r="C152" s="21"/>
      <c r="D152" s="22"/>
      <c r="E152" s="21"/>
      <c r="F152" s="23"/>
      <c r="G152" s="24"/>
      <c r="H152" s="24"/>
      <c r="I152" s="24"/>
      <c r="J152" s="24"/>
      <c r="K152" s="25"/>
    </row>
    <row r="153" s="26" customFormat="true" ht="15" hidden="false" customHeight="false" outlineLevel="0" collapsed="false">
      <c r="A153" s="19"/>
      <c r="B153" s="20"/>
      <c r="C153" s="21"/>
      <c r="D153" s="22"/>
      <c r="E153" s="21"/>
      <c r="F153" s="23"/>
      <c r="G153" s="24"/>
      <c r="H153" s="24"/>
      <c r="I153" s="24"/>
      <c r="J153" s="24"/>
      <c r="K153" s="25"/>
    </row>
    <row r="154" s="26" customFormat="true" ht="15" hidden="false" customHeight="false" outlineLevel="0" collapsed="false">
      <c r="A154" s="19"/>
      <c r="B154" s="20"/>
      <c r="C154" s="21"/>
      <c r="D154" s="22"/>
      <c r="E154" s="21"/>
      <c r="F154" s="23"/>
      <c r="G154" s="24"/>
      <c r="H154" s="24"/>
      <c r="I154" s="24"/>
      <c r="J154" s="24"/>
      <c r="K154" s="25"/>
    </row>
    <row r="155" s="26" customFormat="true" ht="15" hidden="false" customHeight="false" outlineLevel="0" collapsed="false">
      <c r="A155" s="19"/>
      <c r="B155" s="20"/>
      <c r="C155" s="21"/>
      <c r="D155" s="22"/>
      <c r="E155" s="21"/>
      <c r="F155" s="23"/>
      <c r="G155" s="24"/>
      <c r="H155" s="24"/>
      <c r="I155" s="24"/>
      <c r="J155" s="24"/>
      <c r="K155" s="25"/>
    </row>
    <row r="156" s="26" customFormat="true" ht="15" hidden="false" customHeight="false" outlineLevel="0" collapsed="false">
      <c r="A156" s="19"/>
      <c r="B156" s="20"/>
      <c r="C156" s="21"/>
      <c r="D156" s="22"/>
      <c r="E156" s="21"/>
      <c r="F156" s="23"/>
      <c r="G156" s="24"/>
      <c r="H156" s="24"/>
      <c r="I156" s="24"/>
      <c r="J156" s="24"/>
      <c r="K156" s="25"/>
    </row>
    <row r="157" s="26" customFormat="true" ht="15" hidden="false" customHeight="false" outlineLevel="0" collapsed="false">
      <c r="A157" s="19"/>
      <c r="B157" s="20"/>
      <c r="C157" s="21"/>
      <c r="D157" s="22"/>
      <c r="E157" s="21"/>
      <c r="F157" s="23"/>
      <c r="G157" s="24"/>
      <c r="H157" s="24"/>
      <c r="I157" s="24"/>
      <c r="J157" s="24"/>
      <c r="K157" s="25"/>
    </row>
    <row r="158" s="26" customFormat="true" ht="15" hidden="false" customHeight="false" outlineLevel="0" collapsed="false">
      <c r="A158" s="19"/>
      <c r="B158" s="20"/>
      <c r="C158" s="21"/>
      <c r="D158" s="22"/>
      <c r="E158" s="21"/>
      <c r="F158" s="23"/>
      <c r="G158" s="24"/>
      <c r="H158" s="24"/>
      <c r="I158" s="24"/>
      <c r="J158" s="24"/>
      <c r="K158" s="25"/>
    </row>
    <row r="159" s="26" customFormat="true" ht="15" hidden="false" customHeight="false" outlineLevel="0" collapsed="false">
      <c r="A159" s="19"/>
      <c r="B159" s="20"/>
      <c r="C159" s="21"/>
      <c r="D159" s="22"/>
      <c r="E159" s="21"/>
      <c r="F159" s="23"/>
      <c r="G159" s="24"/>
      <c r="H159" s="24"/>
      <c r="I159" s="24"/>
      <c r="J159" s="24"/>
      <c r="K159" s="25"/>
    </row>
    <row r="160" s="26" customFormat="true" ht="15" hidden="false" customHeight="false" outlineLevel="0" collapsed="false">
      <c r="A160" s="19"/>
      <c r="B160" s="20"/>
      <c r="C160" s="21"/>
      <c r="D160" s="22"/>
      <c r="E160" s="21"/>
      <c r="F160" s="23"/>
      <c r="G160" s="24"/>
      <c r="H160" s="24"/>
      <c r="I160" s="24"/>
      <c r="J160" s="24"/>
      <c r="K160" s="25"/>
    </row>
    <row r="161" s="26" customFormat="true" ht="15" hidden="false" customHeight="false" outlineLevel="0" collapsed="false">
      <c r="A161" s="19"/>
      <c r="B161" s="20"/>
      <c r="C161" s="21"/>
      <c r="D161" s="22"/>
      <c r="E161" s="21"/>
      <c r="F161" s="23"/>
      <c r="G161" s="24"/>
      <c r="H161" s="24"/>
      <c r="I161" s="24"/>
      <c r="J161" s="24"/>
      <c r="K161" s="25"/>
    </row>
    <row r="162" s="26" customFormat="true" ht="15" hidden="false" customHeight="false" outlineLevel="0" collapsed="false">
      <c r="A162" s="19"/>
      <c r="B162" s="20"/>
      <c r="C162" s="21"/>
      <c r="D162" s="22"/>
      <c r="E162" s="21"/>
      <c r="F162" s="23"/>
      <c r="G162" s="24"/>
      <c r="H162" s="24"/>
      <c r="I162" s="24"/>
      <c r="J162" s="24"/>
      <c r="K162" s="25"/>
    </row>
    <row r="163" customFormat="false" ht="15" hidden="false" customHeight="false" outlineLevel="0" collapsed="false">
      <c r="F163" s="9"/>
      <c r="G163" s="9"/>
      <c r="H163" s="9"/>
      <c r="I163" s="9"/>
    </row>
    <row r="164" customFormat="false" ht="15" hidden="false" customHeight="false" outlineLevel="0" collapsed="false">
      <c r="F164" s="9"/>
      <c r="G164" s="9"/>
      <c r="H164" s="9"/>
      <c r="I164" s="9"/>
    </row>
    <row r="165" customFormat="false" ht="15" hidden="false" customHeight="false" outlineLevel="0" collapsed="false">
      <c r="F165" s="9"/>
      <c r="G165" s="9"/>
      <c r="H165" s="9"/>
      <c r="I165" s="9"/>
    </row>
    <row r="166" customFormat="false" ht="15" hidden="false" customHeight="false" outlineLevel="0" collapsed="false">
      <c r="F166" s="9"/>
      <c r="G166" s="9"/>
      <c r="H166" s="9"/>
      <c r="I166" s="9"/>
    </row>
    <row r="167" customFormat="false" ht="15" hidden="false" customHeight="false" outlineLevel="0" collapsed="false">
      <c r="F167" s="9"/>
      <c r="G167" s="9"/>
      <c r="H167" s="9"/>
      <c r="I167" s="9"/>
    </row>
    <row r="168" customFormat="false" ht="15" hidden="false" customHeight="false" outlineLevel="0" collapsed="false">
      <c r="F168" s="9"/>
      <c r="G168" s="9"/>
      <c r="H168" s="9"/>
      <c r="I168" s="9"/>
    </row>
    <row r="169" customFormat="false" ht="15" hidden="false" customHeight="false" outlineLevel="0" collapsed="false">
      <c r="F169" s="9"/>
      <c r="G169" s="9"/>
      <c r="H169" s="9"/>
      <c r="I169" s="9"/>
    </row>
    <row r="170" customFormat="false" ht="15" hidden="false" customHeight="false" outlineLevel="0" collapsed="false">
      <c r="F170" s="9"/>
      <c r="G170" s="9"/>
      <c r="H170" s="9"/>
      <c r="I170" s="9"/>
    </row>
    <row r="171" customFormat="false" ht="15" hidden="false" customHeight="false" outlineLevel="0" collapsed="false">
      <c r="F171" s="9"/>
      <c r="G171" s="9"/>
      <c r="H171" s="9"/>
      <c r="I171" s="9"/>
    </row>
    <row r="172" customFormat="false" ht="15" hidden="false" customHeight="false" outlineLevel="0" collapsed="false">
      <c r="F172" s="9"/>
      <c r="G172" s="9"/>
      <c r="H172" s="9"/>
      <c r="I172" s="9"/>
    </row>
    <row r="173" customFormat="false" ht="15" hidden="false" customHeight="false" outlineLevel="0" collapsed="false">
      <c r="F173" s="9"/>
      <c r="G173" s="9"/>
      <c r="H173" s="9"/>
      <c r="I173" s="9"/>
    </row>
    <row r="174" customFormat="false" ht="15" hidden="false" customHeight="false" outlineLevel="0" collapsed="false">
      <c r="F174" s="9"/>
      <c r="G174" s="9"/>
      <c r="H174" s="9"/>
      <c r="I174" s="9"/>
    </row>
    <row r="175" customFormat="false" ht="15" hidden="false" customHeight="false" outlineLevel="0" collapsed="false">
      <c r="F175" s="9"/>
      <c r="G175" s="9"/>
      <c r="H175" s="9"/>
      <c r="I175" s="9"/>
    </row>
    <row r="176" customFormat="false" ht="15" hidden="false" customHeight="false" outlineLevel="0" collapsed="false">
      <c r="F176" s="9"/>
      <c r="G176" s="9"/>
      <c r="H176" s="9"/>
      <c r="I176" s="9"/>
    </row>
    <row r="177" customFormat="false" ht="15" hidden="false" customHeight="false" outlineLevel="0" collapsed="false">
      <c r="F177" s="9"/>
      <c r="G177" s="9"/>
      <c r="H177" s="9"/>
      <c r="I177" s="9"/>
    </row>
    <row r="178" customFormat="false" ht="15" hidden="false" customHeight="false" outlineLevel="0" collapsed="false">
      <c r="F178" s="9"/>
      <c r="G178" s="9"/>
      <c r="H178" s="9"/>
      <c r="I178" s="9"/>
    </row>
    <row r="179" customFormat="false" ht="15" hidden="false" customHeight="false" outlineLevel="0" collapsed="false">
      <c r="F179" s="9"/>
      <c r="G179" s="9"/>
      <c r="H179" s="9"/>
      <c r="I179" s="9"/>
    </row>
    <row r="180" customFormat="false" ht="15" hidden="false" customHeight="false" outlineLevel="0" collapsed="false">
      <c r="F180" s="9"/>
      <c r="G180" s="9"/>
      <c r="H180" s="9"/>
      <c r="I180" s="9"/>
    </row>
    <row r="181" customFormat="false" ht="15" hidden="false" customHeight="false" outlineLevel="0" collapsed="false">
      <c r="F181" s="9"/>
      <c r="G181" s="9"/>
      <c r="H181" s="9"/>
      <c r="I181" s="9"/>
    </row>
    <row r="182" customFormat="false" ht="15" hidden="false" customHeight="false" outlineLevel="0" collapsed="false">
      <c r="F182" s="9"/>
      <c r="G182" s="9"/>
      <c r="H182" s="9"/>
      <c r="I182" s="9"/>
    </row>
    <row r="183" customFormat="false" ht="15" hidden="false" customHeight="false" outlineLevel="0" collapsed="false">
      <c r="F183" s="9"/>
      <c r="G183" s="9"/>
      <c r="H183" s="9"/>
      <c r="I183" s="9"/>
    </row>
    <row r="184" customFormat="false" ht="15" hidden="false" customHeight="false" outlineLevel="0" collapsed="false">
      <c r="F184" s="9"/>
      <c r="G184" s="9"/>
      <c r="H184" s="9"/>
      <c r="I184" s="9"/>
    </row>
    <row r="185" customFormat="false" ht="15" hidden="false" customHeight="false" outlineLevel="0" collapsed="false">
      <c r="F185" s="9"/>
      <c r="G185" s="9"/>
      <c r="H185" s="9"/>
      <c r="I185" s="9"/>
    </row>
    <row r="186" customFormat="false" ht="15" hidden="false" customHeight="false" outlineLevel="0" collapsed="false">
      <c r="F186" s="9"/>
      <c r="G186" s="9"/>
      <c r="H186" s="9"/>
      <c r="I186" s="9"/>
    </row>
    <row r="187" customFormat="false" ht="15" hidden="false" customHeight="false" outlineLevel="0" collapsed="false">
      <c r="F187" s="9"/>
      <c r="G187" s="9"/>
      <c r="H187" s="9"/>
      <c r="I187" s="9"/>
    </row>
    <row r="188" customFormat="false" ht="15" hidden="false" customHeight="false" outlineLevel="0" collapsed="false">
      <c r="F188" s="9"/>
      <c r="G188" s="9"/>
      <c r="H188" s="9"/>
      <c r="I188" s="9"/>
    </row>
    <row r="189" customFormat="false" ht="15" hidden="false" customHeight="false" outlineLevel="0" collapsed="false">
      <c r="F189" s="9"/>
      <c r="G189" s="9"/>
      <c r="H189" s="9"/>
      <c r="I189" s="9"/>
    </row>
    <row r="190" customFormat="false" ht="15" hidden="false" customHeight="false" outlineLevel="0" collapsed="false">
      <c r="F190" s="9"/>
      <c r="G190" s="9"/>
      <c r="H190" s="9"/>
      <c r="I190" s="9"/>
    </row>
    <row r="191" customFormat="false" ht="15" hidden="false" customHeight="false" outlineLevel="0" collapsed="false">
      <c r="F191" s="9"/>
      <c r="G191" s="9"/>
      <c r="H191" s="9"/>
      <c r="I191" s="9"/>
    </row>
    <row r="192" customFormat="false" ht="15" hidden="false" customHeight="false" outlineLevel="0" collapsed="false">
      <c r="F192" s="9"/>
      <c r="G192" s="9"/>
      <c r="H192" s="9"/>
      <c r="I192" s="9"/>
    </row>
    <row r="193" customFormat="false" ht="15" hidden="false" customHeight="false" outlineLevel="0" collapsed="false">
      <c r="F193" s="9"/>
      <c r="G193" s="9"/>
      <c r="H193" s="9"/>
      <c r="I193" s="9"/>
    </row>
    <row r="194" customFormat="false" ht="15" hidden="false" customHeight="false" outlineLevel="0" collapsed="false">
      <c r="F194" s="9"/>
      <c r="G194" s="9"/>
      <c r="H194" s="9"/>
      <c r="I194" s="9"/>
    </row>
    <row r="195" customFormat="false" ht="15" hidden="false" customHeight="false" outlineLevel="0" collapsed="false">
      <c r="F195" s="9"/>
      <c r="G195" s="9"/>
      <c r="H195" s="9"/>
      <c r="I195" s="9"/>
    </row>
    <row r="196" customFormat="false" ht="15" hidden="false" customHeight="false" outlineLevel="0" collapsed="false">
      <c r="F196" s="9"/>
      <c r="G196" s="9"/>
      <c r="H196" s="9"/>
      <c r="I196" s="9"/>
    </row>
    <row r="197" customFormat="false" ht="15" hidden="false" customHeight="false" outlineLevel="0" collapsed="false">
      <c r="F197" s="9"/>
      <c r="G197" s="9"/>
      <c r="H197" s="9"/>
      <c r="I197" s="9"/>
    </row>
    <row r="198" customFormat="false" ht="15" hidden="false" customHeight="false" outlineLevel="0" collapsed="false">
      <c r="F198" s="9"/>
      <c r="G198" s="9"/>
      <c r="H198" s="9"/>
      <c r="I198" s="9"/>
    </row>
    <row r="199" customFormat="false" ht="15" hidden="false" customHeight="false" outlineLevel="0" collapsed="false">
      <c r="F199" s="9"/>
      <c r="G199" s="9"/>
      <c r="H199" s="9"/>
      <c r="I199" s="9"/>
    </row>
    <row r="200" customFormat="false" ht="15" hidden="false" customHeight="false" outlineLevel="0" collapsed="false">
      <c r="F200" s="9"/>
      <c r="G200" s="9"/>
      <c r="H200" s="9"/>
      <c r="I200" s="9"/>
    </row>
    <row r="201" customFormat="false" ht="15" hidden="false" customHeight="false" outlineLevel="0" collapsed="false">
      <c r="F201" s="9"/>
      <c r="G201" s="9"/>
      <c r="H201" s="9"/>
      <c r="I201" s="9"/>
    </row>
    <row r="202" customFormat="false" ht="15" hidden="false" customHeight="false" outlineLevel="0" collapsed="false">
      <c r="F202" s="9"/>
      <c r="G202" s="9"/>
      <c r="H202" s="9"/>
      <c r="I202" s="9"/>
    </row>
    <row r="203" customFormat="false" ht="15" hidden="false" customHeight="false" outlineLevel="0" collapsed="false">
      <c r="F203" s="9"/>
      <c r="G203" s="9"/>
      <c r="H203" s="9"/>
      <c r="I203" s="9"/>
    </row>
    <row r="204" customFormat="false" ht="15" hidden="false" customHeight="false" outlineLevel="0" collapsed="false">
      <c r="F204" s="9"/>
      <c r="G204" s="9"/>
      <c r="H204" s="9"/>
      <c r="I204" s="9"/>
    </row>
    <row r="205" customFormat="false" ht="15" hidden="false" customHeight="false" outlineLevel="0" collapsed="false">
      <c r="F205" s="9"/>
      <c r="G205" s="9"/>
      <c r="H205" s="9"/>
      <c r="I205" s="9"/>
    </row>
    <row r="206" customFormat="false" ht="15" hidden="false" customHeight="false" outlineLevel="0" collapsed="false">
      <c r="F206" s="9"/>
      <c r="G206" s="9"/>
      <c r="H206" s="9"/>
      <c r="I206" s="9"/>
    </row>
    <row r="207" customFormat="false" ht="15" hidden="false" customHeight="false" outlineLevel="0" collapsed="false">
      <c r="F207" s="9"/>
      <c r="G207" s="9"/>
      <c r="H207" s="9"/>
      <c r="I207" s="9"/>
    </row>
    <row r="208" customFormat="false" ht="15" hidden="false" customHeight="false" outlineLevel="0" collapsed="false">
      <c r="F208" s="9"/>
      <c r="G208" s="9"/>
      <c r="H208" s="9"/>
      <c r="I208" s="9"/>
    </row>
    <row r="209" customFormat="false" ht="15" hidden="false" customHeight="false" outlineLevel="0" collapsed="false">
      <c r="F209" s="9"/>
      <c r="G209" s="9"/>
      <c r="H209" s="9"/>
      <c r="I209" s="9"/>
    </row>
    <row r="210" customFormat="false" ht="15" hidden="false" customHeight="false" outlineLevel="0" collapsed="false">
      <c r="F210" s="9"/>
      <c r="G210" s="9"/>
      <c r="H210" s="9"/>
      <c r="I210" s="9"/>
    </row>
    <row r="211" customFormat="false" ht="15" hidden="false" customHeight="false" outlineLevel="0" collapsed="false">
      <c r="F211" s="9"/>
      <c r="G211" s="9"/>
      <c r="H211" s="9"/>
      <c r="I211" s="9"/>
    </row>
    <row r="212" customFormat="false" ht="15" hidden="false" customHeight="false" outlineLevel="0" collapsed="false">
      <c r="F212" s="9"/>
      <c r="G212" s="9"/>
      <c r="H212" s="9"/>
      <c r="I212" s="9"/>
    </row>
    <row r="213" customFormat="false" ht="15" hidden="false" customHeight="false" outlineLevel="0" collapsed="false">
      <c r="F213" s="9"/>
      <c r="G213" s="9"/>
      <c r="H213" s="9"/>
      <c r="I213" s="9"/>
    </row>
    <row r="214" customFormat="false" ht="15" hidden="false" customHeight="false" outlineLevel="0" collapsed="false">
      <c r="F214" s="9"/>
      <c r="G214" s="9"/>
      <c r="H214" s="9"/>
      <c r="I214" s="9"/>
    </row>
    <row r="215" customFormat="false" ht="15" hidden="false" customHeight="false" outlineLevel="0" collapsed="false">
      <c r="F215" s="9"/>
      <c r="G215" s="9"/>
      <c r="H215" s="9"/>
      <c r="I215" s="9"/>
    </row>
    <row r="216" customFormat="false" ht="15" hidden="false" customHeight="false" outlineLevel="0" collapsed="false">
      <c r="F216" s="9"/>
      <c r="G216" s="9"/>
      <c r="H216" s="9"/>
      <c r="I216" s="9"/>
    </row>
    <row r="217" customFormat="false" ht="15" hidden="false" customHeight="false" outlineLevel="0" collapsed="false">
      <c r="F217" s="9"/>
      <c r="G217" s="9"/>
      <c r="H217" s="9"/>
      <c r="I217" s="9"/>
    </row>
    <row r="218" customFormat="false" ht="15" hidden="false" customHeight="false" outlineLevel="0" collapsed="false">
      <c r="F218" s="9"/>
      <c r="G218" s="9"/>
      <c r="H218" s="9"/>
      <c r="I218" s="9"/>
    </row>
    <row r="219" customFormat="false" ht="15" hidden="false" customHeight="false" outlineLevel="0" collapsed="false">
      <c r="F219" s="9"/>
      <c r="G219" s="9"/>
      <c r="H219" s="9"/>
      <c r="I219" s="9"/>
    </row>
    <row r="220" customFormat="false" ht="15" hidden="false" customHeight="false" outlineLevel="0" collapsed="false">
      <c r="F220" s="9"/>
      <c r="G220" s="9"/>
      <c r="H220" s="9"/>
      <c r="I220" s="9"/>
    </row>
    <row r="221" customFormat="false" ht="15" hidden="false" customHeight="false" outlineLevel="0" collapsed="false">
      <c r="F221" s="9"/>
      <c r="G221" s="9"/>
      <c r="H221" s="9"/>
      <c r="I221" s="9"/>
    </row>
    <row r="222" customFormat="false" ht="15" hidden="false" customHeight="false" outlineLevel="0" collapsed="false">
      <c r="F222" s="9"/>
      <c r="G222" s="9"/>
      <c r="H222" s="9"/>
      <c r="I222" s="9"/>
    </row>
    <row r="223" customFormat="false" ht="15" hidden="false" customHeight="false" outlineLevel="0" collapsed="false">
      <c r="F223" s="9"/>
      <c r="G223" s="9"/>
      <c r="H223" s="9"/>
      <c r="I223" s="9"/>
    </row>
    <row r="224" customFormat="false" ht="15" hidden="false" customHeight="false" outlineLevel="0" collapsed="false">
      <c r="F224" s="9"/>
      <c r="G224" s="9"/>
      <c r="H224" s="9"/>
      <c r="I224" s="9"/>
    </row>
    <row r="225" customFormat="false" ht="15" hidden="false" customHeight="false" outlineLevel="0" collapsed="false">
      <c r="F225" s="9"/>
      <c r="G225" s="9"/>
      <c r="H225" s="9"/>
      <c r="I225" s="9"/>
    </row>
    <row r="226" customFormat="false" ht="15" hidden="false" customHeight="false" outlineLevel="0" collapsed="false">
      <c r="F226" s="9"/>
      <c r="G226" s="9"/>
      <c r="H226" s="9"/>
      <c r="I226" s="9"/>
    </row>
    <row r="227" customFormat="false" ht="15" hidden="false" customHeight="false" outlineLevel="0" collapsed="false">
      <c r="F227" s="9"/>
      <c r="G227" s="9"/>
      <c r="H227" s="9"/>
      <c r="I227" s="9"/>
    </row>
    <row r="228" customFormat="false" ht="15" hidden="false" customHeight="false" outlineLevel="0" collapsed="false">
      <c r="F228" s="9"/>
      <c r="G228" s="9"/>
      <c r="H228" s="9"/>
      <c r="I228" s="9"/>
    </row>
    <row r="229" customFormat="false" ht="15" hidden="false" customHeight="false" outlineLevel="0" collapsed="false">
      <c r="F229" s="9"/>
      <c r="G229" s="9"/>
      <c r="H229" s="9"/>
      <c r="I229" s="9"/>
    </row>
    <row r="230" customFormat="false" ht="15" hidden="false" customHeight="false" outlineLevel="0" collapsed="false">
      <c r="F230" s="9"/>
      <c r="G230" s="9"/>
      <c r="H230" s="9"/>
      <c r="I230" s="9"/>
    </row>
    <row r="231" customFormat="false" ht="15" hidden="false" customHeight="false" outlineLevel="0" collapsed="false">
      <c r="F231" s="9"/>
      <c r="G231" s="9"/>
      <c r="H231" s="9"/>
      <c r="I231" s="9"/>
    </row>
    <row r="232" customFormat="false" ht="15" hidden="false" customHeight="false" outlineLevel="0" collapsed="false">
      <c r="F232" s="9"/>
      <c r="G232" s="9"/>
      <c r="H232" s="9"/>
      <c r="I232" s="9"/>
    </row>
    <row r="233" customFormat="false" ht="15" hidden="false" customHeight="false" outlineLevel="0" collapsed="false">
      <c r="F233" s="9"/>
      <c r="G233" s="9"/>
      <c r="H233" s="9"/>
      <c r="I233" s="9"/>
    </row>
    <row r="234" customFormat="false" ht="15" hidden="false" customHeight="false" outlineLevel="0" collapsed="false">
      <c r="F234" s="9"/>
      <c r="G234" s="9"/>
      <c r="H234" s="9"/>
      <c r="I234" s="9"/>
    </row>
    <row r="235" customFormat="false" ht="15" hidden="false" customHeight="false" outlineLevel="0" collapsed="false">
      <c r="F235" s="9"/>
      <c r="G235" s="9"/>
      <c r="H235" s="9"/>
      <c r="I235" s="9"/>
    </row>
    <row r="236" customFormat="false" ht="15" hidden="false" customHeight="false" outlineLevel="0" collapsed="false">
      <c r="F236" s="9"/>
      <c r="G236" s="9"/>
      <c r="H236" s="9"/>
      <c r="I236" s="9"/>
    </row>
    <row r="237" customFormat="false" ht="15" hidden="false" customHeight="false" outlineLevel="0" collapsed="false">
      <c r="F237" s="9"/>
      <c r="G237" s="9"/>
      <c r="H237" s="9"/>
      <c r="I237" s="9"/>
    </row>
    <row r="238" customFormat="false" ht="15" hidden="false" customHeight="false" outlineLevel="0" collapsed="false">
      <c r="F238" s="9"/>
      <c r="G238" s="9"/>
      <c r="H238" s="9"/>
      <c r="I238" s="9"/>
    </row>
    <row r="239" customFormat="false" ht="15" hidden="false" customHeight="false" outlineLevel="0" collapsed="false">
      <c r="F239" s="9"/>
      <c r="G239" s="9"/>
      <c r="H239" s="9"/>
      <c r="I239" s="9"/>
    </row>
    <row r="240" customFormat="false" ht="15" hidden="false" customHeight="false" outlineLevel="0" collapsed="false">
      <c r="F240" s="9"/>
      <c r="G240" s="9"/>
      <c r="H240" s="9"/>
      <c r="I240" s="9"/>
    </row>
    <row r="241" customFormat="false" ht="15" hidden="false" customHeight="false" outlineLevel="0" collapsed="false">
      <c r="F241" s="9"/>
      <c r="G241" s="9"/>
      <c r="H241" s="9"/>
      <c r="I241" s="9"/>
    </row>
    <row r="242" customFormat="false" ht="15" hidden="false" customHeight="false" outlineLevel="0" collapsed="false">
      <c r="F242" s="9"/>
      <c r="G242" s="9"/>
      <c r="H242" s="9"/>
      <c r="I242" s="9"/>
    </row>
    <row r="243" customFormat="false" ht="15" hidden="false" customHeight="false" outlineLevel="0" collapsed="false">
      <c r="F243" s="9"/>
      <c r="G243" s="9"/>
      <c r="H243" s="9"/>
      <c r="I243" s="9"/>
    </row>
    <row r="244" customFormat="false" ht="15" hidden="false" customHeight="false" outlineLevel="0" collapsed="false">
      <c r="F244" s="9"/>
      <c r="G244" s="9"/>
      <c r="H244" s="9"/>
      <c r="I244" s="9"/>
    </row>
    <row r="245" customFormat="false" ht="15" hidden="false" customHeight="false" outlineLevel="0" collapsed="false">
      <c r="F245" s="9"/>
      <c r="G245" s="9"/>
      <c r="H245" s="9"/>
      <c r="I245" s="9"/>
    </row>
    <row r="246" customFormat="false" ht="15" hidden="false" customHeight="false" outlineLevel="0" collapsed="false">
      <c r="F246" s="9"/>
      <c r="G246" s="9"/>
      <c r="H246" s="9"/>
      <c r="I246" s="9"/>
    </row>
    <row r="247" customFormat="false" ht="15" hidden="false" customHeight="false" outlineLevel="0" collapsed="false">
      <c r="F247" s="9"/>
      <c r="G247" s="9"/>
      <c r="H247" s="9"/>
      <c r="I247" s="9"/>
    </row>
    <row r="248" customFormat="false" ht="15" hidden="false" customHeight="false" outlineLevel="0" collapsed="false">
      <c r="F248" s="9"/>
      <c r="G248" s="9"/>
      <c r="H248" s="9"/>
      <c r="I248" s="9"/>
    </row>
    <row r="249" customFormat="false" ht="15" hidden="false" customHeight="false" outlineLevel="0" collapsed="false">
      <c r="F249" s="9"/>
      <c r="G249" s="9"/>
      <c r="H249" s="9"/>
      <c r="I249" s="9"/>
    </row>
    <row r="250" customFormat="false" ht="15" hidden="false" customHeight="false" outlineLevel="0" collapsed="false">
      <c r="F250" s="9"/>
      <c r="G250" s="9"/>
      <c r="H250" s="9"/>
      <c r="I250" s="9"/>
    </row>
    <row r="251" customFormat="false" ht="15" hidden="false" customHeight="false" outlineLevel="0" collapsed="false">
      <c r="F251" s="9"/>
      <c r="G251" s="9"/>
      <c r="H251" s="9"/>
      <c r="I251" s="9"/>
    </row>
    <row r="252" customFormat="false" ht="15" hidden="false" customHeight="false" outlineLevel="0" collapsed="false">
      <c r="F252" s="9"/>
      <c r="G252" s="9"/>
      <c r="H252" s="9"/>
      <c r="I252" s="9"/>
    </row>
    <row r="253" customFormat="false" ht="15" hidden="false" customHeight="false" outlineLevel="0" collapsed="false">
      <c r="F253" s="9"/>
      <c r="G253" s="9"/>
      <c r="H253" s="9"/>
      <c r="I253" s="9"/>
    </row>
    <row r="254" customFormat="false" ht="15" hidden="false" customHeight="false" outlineLevel="0" collapsed="false">
      <c r="F254" s="9"/>
      <c r="G254" s="9"/>
      <c r="H254" s="9"/>
      <c r="I254" s="9"/>
    </row>
    <row r="255" customFormat="false" ht="15" hidden="false" customHeight="false" outlineLevel="0" collapsed="false">
      <c r="F255" s="9"/>
      <c r="G255" s="9"/>
      <c r="H255" s="9"/>
      <c r="I255" s="9"/>
    </row>
    <row r="256" customFormat="false" ht="15" hidden="false" customHeight="false" outlineLevel="0" collapsed="false">
      <c r="F256" s="9"/>
      <c r="G256" s="9"/>
      <c r="H256" s="9"/>
      <c r="I256" s="9"/>
    </row>
    <row r="257" customFormat="false" ht="15" hidden="false" customHeight="false" outlineLevel="0" collapsed="false">
      <c r="F257" s="9"/>
      <c r="G257" s="9"/>
      <c r="H257" s="9"/>
      <c r="I257" s="9"/>
    </row>
    <row r="258" customFormat="false" ht="15" hidden="false" customHeight="false" outlineLevel="0" collapsed="false">
      <c r="F258" s="9"/>
      <c r="G258" s="9"/>
      <c r="H258" s="9"/>
      <c r="I258" s="9"/>
    </row>
    <row r="259" customFormat="false" ht="15" hidden="false" customHeight="false" outlineLevel="0" collapsed="false">
      <c r="F259" s="9"/>
      <c r="G259" s="9"/>
      <c r="H259" s="9"/>
      <c r="I259" s="9"/>
    </row>
    <row r="260" customFormat="false" ht="15" hidden="false" customHeight="false" outlineLevel="0" collapsed="false">
      <c r="F260" s="9"/>
      <c r="G260" s="9"/>
      <c r="H260" s="9"/>
      <c r="I260" s="9"/>
    </row>
    <row r="261" customFormat="false" ht="15" hidden="false" customHeight="false" outlineLevel="0" collapsed="false">
      <c r="F261" s="9"/>
      <c r="G261" s="9"/>
      <c r="H261" s="9"/>
      <c r="I261" s="9"/>
    </row>
    <row r="262" customFormat="false" ht="15" hidden="false" customHeight="false" outlineLevel="0" collapsed="false">
      <c r="F262" s="9"/>
      <c r="G262" s="9"/>
      <c r="H262" s="9"/>
      <c r="I262" s="9"/>
    </row>
    <row r="263" customFormat="false" ht="15" hidden="false" customHeight="false" outlineLevel="0" collapsed="false">
      <c r="F263" s="9"/>
      <c r="G263" s="9"/>
      <c r="H263" s="9"/>
      <c r="I263" s="9"/>
    </row>
    <row r="264" customFormat="false" ht="15" hidden="false" customHeight="false" outlineLevel="0" collapsed="false">
      <c r="F264" s="9"/>
      <c r="G264" s="9"/>
      <c r="H264" s="9"/>
      <c r="I264" s="9"/>
    </row>
    <row r="265" customFormat="false" ht="15" hidden="false" customHeight="false" outlineLevel="0" collapsed="false">
      <c r="F265" s="9"/>
      <c r="G265" s="9"/>
      <c r="H265" s="9"/>
      <c r="I265" s="9"/>
    </row>
    <row r="266" customFormat="false" ht="15" hidden="false" customHeight="false" outlineLevel="0" collapsed="false">
      <c r="F266" s="9"/>
      <c r="G266" s="9"/>
      <c r="H266" s="9"/>
      <c r="I266" s="9"/>
    </row>
    <row r="267" customFormat="false" ht="15" hidden="false" customHeight="false" outlineLevel="0" collapsed="false">
      <c r="F267" s="9"/>
      <c r="G267" s="9"/>
      <c r="H267" s="9"/>
      <c r="I267" s="9"/>
    </row>
    <row r="268" customFormat="false" ht="15" hidden="false" customHeight="false" outlineLevel="0" collapsed="false">
      <c r="F268" s="9"/>
      <c r="G268" s="9"/>
      <c r="H268" s="9"/>
      <c r="I268" s="9"/>
    </row>
    <row r="269" customFormat="false" ht="15" hidden="false" customHeight="false" outlineLevel="0" collapsed="false">
      <c r="F269" s="9"/>
      <c r="G269" s="9"/>
      <c r="H269" s="9"/>
      <c r="I269" s="9"/>
    </row>
    <row r="270" customFormat="false" ht="15" hidden="false" customHeight="false" outlineLevel="0" collapsed="false">
      <c r="F270" s="9"/>
      <c r="G270" s="9"/>
      <c r="H270" s="9"/>
      <c r="I270" s="9"/>
    </row>
    <row r="271" customFormat="false" ht="15" hidden="false" customHeight="false" outlineLevel="0" collapsed="false">
      <c r="F271" s="9"/>
      <c r="G271" s="9"/>
      <c r="H271" s="9"/>
      <c r="I271" s="9"/>
    </row>
    <row r="272" customFormat="false" ht="15" hidden="false" customHeight="false" outlineLevel="0" collapsed="false">
      <c r="F272" s="9"/>
      <c r="G272" s="9"/>
      <c r="H272" s="9"/>
      <c r="I272" s="9"/>
    </row>
    <row r="273" customFormat="false" ht="15" hidden="false" customHeight="false" outlineLevel="0" collapsed="false">
      <c r="F273" s="9"/>
      <c r="G273" s="9"/>
      <c r="H273" s="9"/>
      <c r="I273" s="9"/>
    </row>
    <row r="274" customFormat="false" ht="15" hidden="false" customHeight="false" outlineLevel="0" collapsed="false">
      <c r="F274" s="9"/>
      <c r="G274" s="9"/>
      <c r="H274" s="9"/>
      <c r="I274" s="9"/>
    </row>
    <row r="275" customFormat="false" ht="15" hidden="false" customHeight="false" outlineLevel="0" collapsed="false">
      <c r="F275" s="9"/>
      <c r="G275" s="9"/>
      <c r="H275" s="9"/>
      <c r="I275" s="9"/>
    </row>
    <row r="276" customFormat="false" ht="15" hidden="false" customHeight="false" outlineLevel="0" collapsed="false">
      <c r="F276" s="9"/>
      <c r="G276" s="9"/>
      <c r="H276" s="9"/>
      <c r="I276" s="9"/>
    </row>
    <row r="277" customFormat="false" ht="15" hidden="false" customHeight="false" outlineLevel="0" collapsed="false">
      <c r="F277" s="9"/>
      <c r="G277" s="9"/>
      <c r="H277" s="9"/>
      <c r="I277" s="9"/>
    </row>
    <row r="278" customFormat="false" ht="15" hidden="false" customHeight="false" outlineLevel="0" collapsed="false">
      <c r="F278" s="9"/>
      <c r="G278" s="9"/>
      <c r="H278" s="9"/>
      <c r="I278" s="9"/>
    </row>
    <row r="279" customFormat="false" ht="15" hidden="false" customHeight="false" outlineLevel="0" collapsed="false">
      <c r="F279" s="9"/>
      <c r="G279" s="9"/>
      <c r="H279" s="9"/>
      <c r="I279" s="9"/>
    </row>
    <row r="280" customFormat="false" ht="15" hidden="false" customHeight="false" outlineLevel="0" collapsed="false">
      <c r="F280" s="9"/>
      <c r="G280" s="9"/>
      <c r="H280" s="9"/>
      <c r="I280" s="9"/>
    </row>
    <row r="281" customFormat="false" ht="15" hidden="false" customHeight="false" outlineLevel="0" collapsed="false">
      <c r="F281" s="9"/>
      <c r="G281" s="9"/>
      <c r="H281" s="9"/>
      <c r="I281" s="9"/>
    </row>
    <row r="282" customFormat="false" ht="15" hidden="false" customHeight="false" outlineLevel="0" collapsed="false">
      <c r="F282" s="9"/>
      <c r="G282" s="9"/>
      <c r="H282" s="9"/>
      <c r="I282" s="9"/>
    </row>
    <row r="283" customFormat="false" ht="15" hidden="false" customHeight="false" outlineLevel="0" collapsed="false">
      <c r="F283" s="9"/>
      <c r="G283" s="9"/>
      <c r="H283" s="9"/>
      <c r="I283" s="9"/>
    </row>
    <row r="284" customFormat="false" ht="15" hidden="false" customHeight="false" outlineLevel="0" collapsed="false">
      <c r="F284" s="9"/>
      <c r="G284" s="9"/>
      <c r="H284" s="9"/>
      <c r="I284" s="9"/>
    </row>
    <row r="285" customFormat="false" ht="15" hidden="false" customHeight="false" outlineLevel="0" collapsed="false">
      <c r="F285" s="9"/>
      <c r="G285" s="9"/>
      <c r="H285" s="9"/>
      <c r="I285" s="9"/>
    </row>
    <row r="286" customFormat="false" ht="15" hidden="false" customHeight="false" outlineLevel="0" collapsed="false">
      <c r="F286" s="9"/>
      <c r="G286" s="9"/>
      <c r="H286" s="9"/>
      <c r="I286" s="9"/>
    </row>
    <row r="287" customFormat="false" ht="15" hidden="false" customHeight="false" outlineLevel="0" collapsed="false">
      <c r="F287" s="9"/>
      <c r="G287" s="9"/>
      <c r="H287" s="9"/>
      <c r="I287" s="9"/>
    </row>
    <row r="288" customFormat="false" ht="15" hidden="false" customHeight="false" outlineLevel="0" collapsed="false">
      <c r="F288" s="9"/>
      <c r="G288" s="9"/>
      <c r="H288" s="9"/>
      <c r="I288" s="9"/>
    </row>
    <row r="289" customFormat="false" ht="15" hidden="false" customHeight="false" outlineLevel="0" collapsed="false">
      <c r="F289" s="9"/>
      <c r="G289" s="9"/>
      <c r="H289" s="9"/>
      <c r="I289" s="9"/>
    </row>
    <row r="290" customFormat="false" ht="15" hidden="false" customHeight="false" outlineLevel="0" collapsed="false">
      <c r="F290" s="9"/>
      <c r="G290" s="9"/>
      <c r="H290" s="9"/>
      <c r="I290" s="9"/>
    </row>
    <row r="291" customFormat="false" ht="15" hidden="false" customHeight="false" outlineLevel="0" collapsed="false">
      <c r="F291" s="9"/>
      <c r="G291" s="9"/>
      <c r="H291" s="9"/>
      <c r="I291" s="9"/>
    </row>
    <row r="292" customFormat="false" ht="15" hidden="false" customHeight="false" outlineLevel="0" collapsed="false">
      <c r="F292" s="9"/>
      <c r="G292" s="9"/>
      <c r="H292" s="9"/>
      <c r="I292" s="9"/>
    </row>
    <row r="293" customFormat="false" ht="15" hidden="false" customHeight="false" outlineLevel="0" collapsed="false">
      <c r="F293" s="9"/>
      <c r="G293" s="9"/>
      <c r="H293" s="9"/>
      <c r="I293" s="9"/>
    </row>
    <row r="294" customFormat="false" ht="15" hidden="false" customHeight="false" outlineLevel="0" collapsed="false">
      <c r="F294" s="9"/>
      <c r="G294" s="9"/>
      <c r="H294" s="9"/>
      <c r="I294" s="9"/>
    </row>
    <row r="295" customFormat="false" ht="15" hidden="false" customHeight="false" outlineLevel="0" collapsed="false">
      <c r="F295" s="9"/>
      <c r="G295" s="9"/>
      <c r="H295" s="9"/>
      <c r="I295" s="9"/>
    </row>
    <row r="296" customFormat="false" ht="15" hidden="false" customHeight="false" outlineLevel="0" collapsed="false">
      <c r="F296" s="9"/>
      <c r="G296" s="9"/>
      <c r="H296" s="9"/>
      <c r="I296" s="9"/>
    </row>
    <row r="297" customFormat="false" ht="15" hidden="false" customHeight="false" outlineLevel="0" collapsed="false">
      <c r="F297" s="9"/>
      <c r="G297" s="9"/>
      <c r="H297" s="9"/>
      <c r="I297" s="9"/>
    </row>
    <row r="298" customFormat="false" ht="15" hidden="false" customHeight="false" outlineLevel="0" collapsed="false">
      <c r="F298" s="9"/>
      <c r="G298" s="9"/>
      <c r="H298" s="9"/>
      <c r="I298" s="9"/>
    </row>
    <row r="299" customFormat="false" ht="15" hidden="false" customHeight="false" outlineLevel="0" collapsed="false">
      <c r="F299" s="9"/>
      <c r="G299" s="9"/>
      <c r="H299" s="9"/>
      <c r="I299" s="9"/>
    </row>
    <row r="300" customFormat="false" ht="15" hidden="false" customHeight="false" outlineLevel="0" collapsed="false">
      <c r="F300" s="9"/>
      <c r="G300" s="9"/>
      <c r="H300" s="9"/>
      <c r="I300" s="9"/>
    </row>
    <row r="301" customFormat="false" ht="15" hidden="false" customHeight="false" outlineLevel="0" collapsed="false">
      <c r="F301" s="9"/>
      <c r="G301" s="9"/>
      <c r="H301" s="9"/>
      <c r="I301" s="9"/>
    </row>
    <row r="302" customFormat="false" ht="15" hidden="false" customHeight="false" outlineLevel="0" collapsed="false">
      <c r="F302" s="9"/>
      <c r="G302" s="9"/>
      <c r="H302" s="9"/>
      <c r="I302" s="9"/>
    </row>
    <row r="303" customFormat="false" ht="15" hidden="false" customHeight="false" outlineLevel="0" collapsed="false">
      <c r="F303" s="9"/>
      <c r="G303" s="9"/>
      <c r="H303" s="9"/>
      <c r="I303" s="9"/>
    </row>
    <row r="304" customFormat="false" ht="15" hidden="false" customHeight="false" outlineLevel="0" collapsed="false">
      <c r="F304" s="9"/>
      <c r="G304" s="9"/>
      <c r="H304" s="9"/>
      <c r="I304" s="9"/>
    </row>
    <row r="305" customFormat="false" ht="15" hidden="false" customHeight="false" outlineLevel="0" collapsed="false">
      <c r="F305" s="9"/>
      <c r="G305" s="9"/>
      <c r="H305" s="9"/>
      <c r="I305" s="9"/>
    </row>
    <row r="306" customFormat="false" ht="15" hidden="false" customHeight="false" outlineLevel="0" collapsed="false">
      <c r="F306" s="9"/>
      <c r="G306" s="9"/>
      <c r="H306" s="9"/>
      <c r="I306" s="9"/>
    </row>
    <row r="307" customFormat="false" ht="15" hidden="false" customHeight="false" outlineLevel="0" collapsed="false">
      <c r="F307" s="9"/>
      <c r="G307" s="9"/>
      <c r="H307" s="9"/>
      <c r="I307" s="9"/>
    </row>
    <row r="308" customFormat="false" ht="15" hidden="false" customHeight="false" outlineLevel="0" collapsed="false">
      <c r="F308" s="9"/>
      <c r="G308" s="9"/>
      <c r="H308" s="9"/>
      <c r="I308" s="9"/>
    </row>
    <row r="309" customFormat="false" ht="15" hidden="false" customHeight="false" outlineLevel="0" collapsed="false">
      <c r="F309" s="9"/>
      <c r="G309" s="9"/>
      <c r="H309" s="9"/>
      <c r="I309" s="9"/>
    </row>
    <row r="310" customFormat="false" ht="15" hidden="false" customHeight="false" outlineLevel="0" collapsed="false">
      <c r="F310" s="9"/>
      <c r="G310" s="9"/>
      <c r="H310" s="9"/>
      <c r="I310" s="9"/>
    </row>
    <row r="311" customFormat="false" ht="15" hidden="false" customHeight="false" outlineLevel="0" collapsed="false">
      <c r="F311" s="9"/>
      <c r="G311" s="9"/>
      <c r="H311" s="9"/>
      <c r="I311" s="9"/>
    </row>
    <row r="312" customFormat="false" ht="15" hidden="false" customHeight="false" outlineLevel="0" collapsed="false">
      <c r="F312" s="9"/>
      <c r="G312" s="9"/>
      <c r="H312" s="9"/>
      <c r="I312" s="9"/>
    </row>
    <row r="313" customFormat="false" ht="15" hidden="false" customHeight="false" outlineLevel="0" collapsed="false">
      <c r="F313" s="9"/>
      <c r="G313" s="9"/>
      <c r="H313" s="9"/>
      <c r="I313" s="9"/>
    </row>
    <row r="314" customFormat="false" ht="15" hidden="false" customHeight="false" outlineLevel="0" collapsed="false">
      <c r="F314" s="9"/>
      <c r="G314" s="9"/>
      <c r="H314" s="9"/>
      <c r="I314" s="9"/>
    </row>
    <row r="315" customFormat="false" ht="15" hidden="false" customHeight="false" outlineLevel="0" collapsed="false">
      <c r="F315" s="9"/>
      <c r="G315" s="9"/>
      <c r="H315" s="9"/>
      <c r="I315" s="9"/>
    </row>
    <row r="316" customFormat="false" ht="15" hidden="false" customHeight="false" outlineLevel="0" collapsed="false">
      <c r="F316" s="9"/>
      <c r="G316" s="9"/>
      <c r="H316" s="9"/>
      <c r="I316" s="9"/>
    </row>
    <row r="317" customFormat="false" ht="15" hidden="false" customHeight="false" outlineLevel="0" collapsed="false">
      <c r="F317" s="9"/>
      <c r="G317" s="9"/>
      <c r="H317" s="9"/>
      <c r="I317" s="9"/>
    </row>
    <row r="318" customFormat="false" ht="15" hidden="false" customHeight="false" outlineLevel="0" collapsed="false">
      <c r="F318" s="9"/>
      <c r="G318" s="9"/>
      <c r="H318" s="9"/>
      <c r="I318" s="9"/>
    </row>
    <row r="319" customFormat="false" ht="15" hidden="false" customHeight="false" outlineLevel="0" collapsed="false">
      <c r="F319" s="9"/>
      <c r="G319" s="9"/>
      <c r="H319" s="9"/>
      <c r="I319" s="9"/>
    </row>
    <row r="320" customFormat="false" ht="15" hidden="false" customHeight="false" outlineLevel="0" collapsed="false">
      <c r="F320" s="9"/>
      <c r="G320" s="9"/>
      <c r="H320" s="9"/>
      <c r="I320" s="9"/>
    </row>
    <row r="321" customFormat="false" ht="15" hidden="false" customHeight="false" outlineLevel="0" collapsed="false">
      <c r="F321" s="9"/>
      <c r="G321" s="9"/>
      <c r="H321" s="9"/>
      <c r="I321" s="9"/>
    </row>
    <row r="322" customFormat="false" ht="15" hidden="false" customHeight="false" outlineLevel="0" collapsed="false">
      <c r="F322" s="9"/>
      <c r="G322" s="9"/>
      <c r="H322" s="9"/>
      <c r="I322" s="9"/>
    </row>
    <row r="323" customFormat="false" ht="15" hidden="false" customHeight="false" outlineLevel="0" collapsed="false">
      <c r="F323" s="9"/>
      <c r="G323" s="9"/>
      <c r="H323" s="9"/>
      <c r="I323" s="9"/>
    </row>
    <row r="324" customFormat="false" ht="15" hidden="false" customHeight="false" outlineLevel="0" collapsed="false">
      <c r="F324" s="9"/>
      <c r="G324" s="9"/>
      <c r="H324" s="9"/>
      <c r="I324" s="9"/>
    </row>
    <row r="325" customFormat="false" ht="15" hidden="false" customHeight="false" outlineLevel="0" collapsed="false">
      <c r="F325" s="9"/>
      <c r="G325" s="9"/>
      <c r="H325" s="9"/>
      <c r="I325" s="9"/>
    </row>
    <row r="326" customFormat="false" ht="15" hidden="false" customHeight="false" outlineLevel="0" collapsed="false">
      <c r="F326" s="9"/>
      <c r="G326" s="9"/>
      <c r="H326" s="9"/>
      <c r="I326" s="9"/>
    </row>
    <row r="327" customFormat="false" ht="15" hidden="false" customHeight="false" outlineLevel="0" collapsed="false">
      <c r="F327" s="9"/>
      <c r="G327" s="9"/>
      <c r="H327" s="9"/>
      <c r="I327" s="9"/>
    </row>
    <row r="328" customFormat="false" ht="15" hidden="false" customHeight="false" outlineLevel="0" collapsed="false">
      <c r="F328" s="9"/>
      <c r="G328" s="9"/>
      <c r="H328" s="9"/>
      <c r="I328" s="9"/>
    </row>
    <row r="329" customFormat="false" ht="15" hidden="false" customHeight="false" outlineLevel="0" collapsed="false">
      <c r="F329" s="9"/>
      <c r="G329" s="9"/>
      <c r="H329" s="9"/>
      <c r="I329" s="9"/>
    </row>
    <row r="330" customFormat="false" ht="15" hidden="false" customHeight="false" outlineLevel="0" collapsed="false">
      <c r="F330" s="9"/>
      <c r="G330" s="9"/>
      <c r="H330" s="9"/>
      <c r="I330" s="9"/>
    </row>
    <row r="331" customFormat="false" ht="15" hidden="false" customHeight="false" outlineLevel="0" collapsed="false">
      <c r="F331" s="9"/>
      <c r="G331" s="9"/>
      <c r="H331" s="9"/>
      <c r="I331" s="9"/>
    </row>
    <row r="332" customFormat="false" ht="15" hidden="false" customHeight="false" outlineLevel="0" collapsed="false">
      <c r="F332" s="9"/>
      <c r="G332" s="9"/>
      <c r="H332" s="9"/>
      <c r="I332" s="9"/>
    </row>
    <row r="333" customFormat="false" ht="15" hidden="false" customHeight="false" outlineLevel="0" collapsed="false">
      <c r="F333" s="9"/>
      <c r="G333" s="9"/>
      <c r="H333" s="9"/>
      <c r="I333" s="9"/>
    </row>
    <row r="334" customFormat="false" ht="15" hidden="false" customHeight="false" outlineLevel="0" collapsed="false">
      <c r="F334" s="9"/>
      <c r="G334" s="9"/>
      <c r="H334" s="9"/>
      <c r="I334" s="9"/>
    </row>
    <row r="335" customFormat="false" ht="15" hidden="false" customHeight="false" outlineLevel="0" collapsed="false">
      <c r="F335" s="9"/>
      <c r="G335" s="9"/>
      <c r="H335" s="9"/>
      <c r="I335" s="9"/>
    </row>
    <row r="336" customFormat="false" ht="15" hidden="false" customHeight="false" outlineLevel="0" collapsed="false">
      <c r="F336" s="9"/>
      <c r="G336" s="9"/>
      <c r="H336" s="9"/>
      <c r="I336" s="9"/>
    </row>
    <row r="337" customFormat="false" ht="15" hidden="false" customHeight="false" outlineLevel="0" collapsed="false">
      <c r="F337" s="9"/>
      <c r="G337" s="9"/>
      <c r="H337" s="9"/>
      <c r="I337" s="9"/>
    </row>
    <row r="338" customFormat="false" ht="15" hidden="false" customHeight="false" outlineLevel="0" collapsed="false">
      <c r="F338" s="9"/>
      <c r="G338" s="9"/>
      <c r="H338" s="9"/>
      <c r="I338" s="9"/>
    </row>
    <row r="339" customFormat="false" ht="15" hidden="false" customHeight="false" outlineLevel="0" collapsed="false">
      <c r="F339" s="9"/>
      <c r="G339" s="9"/>
      <c r="H339" s="9"/>
      <c r="I339" s="9"/>
    </row>
    <row r="340" customFormat="false" ht="15" hidden="false" customHeight="false" outlineLevel="0" collapsed="false">
      <c r="F340" s="9"/>
      <c r="G340" s="9"/>
      <c r="H340" s="9"/>
      <c r="I340" s="9"/>
    </row>
    <row r="341" customFormat="false" ht="15" hidden="false" customHeight="false" outlineLevel="0" collapsed="false">
      <c r="F341" s="9"/>
      <c r="G341" s="9"/>
      <c r="H341" s="9"/>
      <c r="I341" s="9"/>
    </row>
    <row r="342" customFormat="false" ht="15" hidden="false" customHeight="false" outlineLevel="0" collapsed="false">
      <c r="F342" s="9"/>
      <c r="G342" s="9"/>
      <c r="H342" s="9"/>
      <c r="I342" s="9"/>
    </row>
    <row r="343" customFormat="false" ht="15" hidden="false" customHeight="false" outlineLevel="0" collapsed="false">
      <c r="F343" s="9"/>
      <c r="G343" s="9"/>
      <c r="H343" s="9"/>
      <c r="I343" s="9"/>
    </row>
    <row r="344" customFormat="false" ht="15" hidden="false" customHeight="false" outlineLevel="0" collapsed="false">
      <c r="F344" s="9"/>
      <c r="G344" s="9"/>
      <c r="H344" s="9"/>
      <c r="I344" s="9"/>
    </row>
    <row r="345" customFormat="false" ht="15" hidden="false" customHeight="false" outlineLevel="0" collapsed="false">
      <c r="F345" s="9"/>
      <c r="G345" s="9"/>
      <c r="H345" s="9"/>
      <c r="I345" s="9"/>
    </row>
    <row r="346" customFormat="false" ht="15" hidden="false" customHeight="false" outlineLevel="0" collapsed="false">
      <c r="F346" s="9"/>
      <c r="G346" s="9"/>
      <c r="H346" s="9"/>
      <c r="I346" s="9"/>
    </row>
    <row r="347" customFormat="false" ht="15" hidden="false" customHeight="false" outlineLevel="0" collapsed="false">
      <c r="F347" s="9"/>
      <c r="G347" s="9"/>
      <c r="H347" s="9"/>
      <c r="I347" s="9"/>
    </row>
    <row r="348" customFormat="false" ht="15" hidden="false" customHeight="false" outlineLevel="0" collapsed="false">
      <c r="F348" s="9"/>
      <c r="G348" s="9"/>
      <c r="H348" s="9"/>
      <c r="I348" s="9"/>
    </row>
    <row r="349" customFormat="false" ht="15" hidden="false" customHeight="false" outlineLevel="0" collapsed="false">
      <c r="F349" s="9"/>
      <c r="G349" s="9"/>
      <c r="H349" s="9"/>
      <c r="I349" s="9"/>
    </row>
    <row r="350" customFormat="false" ht="15" hidden="false" customHeight="false" outlineLevel="0" collapsed="false">
      <c r="F350" s="9"/>
      <c r="G350" s="9"/>
      <c r="H350" s="9"/>
      <c r="I350" s="9"/>
    </row>
    <row r="351" customFormat="false" ht="15" hidden="false" customHeight="false" outlineLevel="0" collapsed="false">
      <c r="F351" s="9"/>
      <c r="G351" s="9"/>
      <c r="H351" s="9"/>
      <c r="I351" s="9"/>
    </row>
    <row r="352" customFormat="false" ht="15" hidden="false" customHeight="false" outlineLevel="0" collapsed="false">
      <c r="F352" s="9"/>
      <c r="G352" s="9"/>
      <c r="H352" s="9"/>
      <c r="I352" s="9"/>
    </row>
    <row r="353" customFormat="false" ht="15" hidden="false" customHeight="false" outlineLevel="0" collapsed="false">
      <c r="F353" s="9"/>
      <c r="G353" s="9"/>
      <c r="H353" s="9"/>
      <c r="I353" s="9"/>
    </row>
    <row r="354" customFormat="false" ht="15" hidden="false" customHeight="false" outlineLevel="0" collapsed="false">
      <c r="F354" s="9"/>
      <c r="G354" s="9"/>
      <c r="H354" s="9"/>
      <c r="I354" s="9"/>
    </row>
    <row r="355" customFormat="false" ht="15" hidden="false" customHeight="false" outlineLevel="0" collapsed="false">
      <c r="F355" s="9"/>
      <c r="G355" s="9"/>
      <c r="H355" s="9"/>
      <c r="I355" s="9"/>
    </row>
    <row r="356" customFormat="false" ht="15" hidden="false" customHeight="false" outlineLevel="0" collapsed="false">
      <c r="F356" s="9"/>
      <c r="G356" s="9"/>
      <c r="H356" s="9"/>
      <c r="I356" s="9"/>
    </row>
    <row r="357" customFormat="false" ht="15" hidden="false" customHeight="false" outlineLevel="0" collapsed="false">
      <c r="F357" s="9"/>
      <c r="G357" s="9"/>
      <c r="H357" s="9"/>
      <c r="I357" s="9"/>
    </row>
    <row r="358" customFormat="false" ht="15" hidden="false" customHeight="false" outlineLevel="0" collapsed="false">
      <c r="F358" s="9"/>
      <c r="G358" s="9"/>
      <c r="H358" s="9"/>
      <c r="I358" s="9"/>
    </row>
    <row r="359" customFormat="false" ht="15" hidden="false" customHeight="false" outlineLevel="0" collapsed="false">
      <c r="F359" s="9"/>
      <c r="G359" s="9"/>
      <c r="H359" s="9"/>
      <c r="I359" s="9"/>
    </row>
    <row r="360" customFormat="false" ht="15" hidden="false" customHeight="false" outlineLevel="0" collapsed="false">
      <c r="F360" s="9"/>
      <c r="G360" s="9"/>
      <c r="H360" s="9"/>
      <c r="I360" s="9"/>
    </row>
    <row r="361" customFormat="false" ht="15" hidden="false" customHeight="false" outlineLevel="0" collapsed="false">
      <c r="F361" s="9"/>
      <c r="G361" s="9"/>
      <c r="H361" s="9"/>
      <c r="I361" s="9"/>
    </row>
    <row r="362" customFormat="false" ht="15" hidden="false" customHeight="false" outlineLevel="0" collapsed="false">
      <c r="F362" s="9"/>
      <c r="G362" s="9"/>
      <c r="H362" s="9"/>
      <c r="I362" s="9"/>
    </row>
    <row r="363" customFormat="false" ht="15" hidden="false" customHeight="false" outlineLevel="0" collapsed="false">
      <c r="F363" s="9"/>
      <c r="G363" s="9"/>
      <c r="H363" s="9"/>
      <c r="I363" s="9"/>
    </row>
    <row r="364" customFormat="false" ht="15" hidden="false" customHeight="false" outlineLevel="0" collapsed="false">
      <c r="F364" s="9"/>
      <c r="G364" s="9"/>
      <c r="H364" s="9"/>
      <c r="I364" s="9"/>
    </row>
    <row r="365" customFormat="false" ht="15" hidden="false" customHeight="false" outlineLevel="0" collapsed="false">
      <c r="F365" s="9"/>
      <c r="G365" s="9"/>
      <c r="H365" s="9"/>
      <c r="I365" s="9"/>
    </row>
    <row r="366" customFormat="false" ht="15" hidden="false" customHeight="false" outlineLevel="0" collapsed="false">
      <c r="F366" s="9"/>
      <c r="G366" s="9"/>
      <c r="H366" s="9"/>
      <c r="I366" s="9"/>
    </row>
    <row r="367" customFormat="false" ht="15" hidden="false" customHeight="false" outlineLevel="0" collapsed="false">
      <c r="F367" s="9"/>
      <c r="G367" s="9"/>
      <c r="H367" s="9"/>
      <c r="I367" s="9"/>
    </row>
    <row r="368" customFormat="false" ht="15" hidden="false" customHeight="false" outlineLevel="0" collapsed="false">
      <c r="F368" s="9"/>
      <c r="G368" s="9"/>
      <c r="H368" s="9"/>
      <c r="I368" s="9"/>
    </row>
    <row r="369" customFormat="false" ht="15" hidden="false" customHeight="false" outlineLevel="0" collapsed="false">
      <c r="F369" s="9"/>
      <c r="G369" s="9"/>
      <c r="H369" s="9"/>
      <c r="I369" s="9"/>
    </row>
    <row r="370" customFormat="false" ht="15" hidden="false" customHeight="false" outlineLevel="0" collapsed="false">
      <c r="F370" s="9"/>
      <c r="G370" s="9"/>
      <c r="H370" s="9"/>
      <c r="I370" s="9"/>
    </row>
    <row r="371" customFormat="false" ht="15" hidden="false" customHeight="false" outlineLevel="0" collapsed="false">
      <c r="F371" s="9"/>
      <c r="G371" s="9"/>
      <c r="H371" s="9"/>
      <c r="I371" s="9"/>
    </row>
    <row r="372" customFormat="false" ht="15" hidden="false" customHeight="false" outlineLevel="0" collapsed="false">
      <c r="F372" s="9"/>
      <c r="G372" s="9"/>
      <c r="H372" s="9"/>
      <c r="I372" s="9"/>
    </row>
    <row r="373" customFormat="false" ht="15" hidden="false" customHeight="false" outlineLevel="0" collapsed="false">
      <c r="F373" s="9"/>
      <c r="G373" s="9"/>
      <c r="H373" s="9"/>
      <c r="I373" s="9"/>
    </row>
    <row r="374" customFormat="false" ht="15" hidden="false" customHeight="false" outlineLevel="0" collapsed="false">
      <c r="F374" s="9"/>
      <c r="G374" s="9"/>
      <c r="H374" s="9"/>
      <c r="I374" s="9"/>
    </row>
    <row r="375" customFormat="false" ht="15" hidden="false" customHeight="false" outlineLevel="0" collapsed="false">
      <c r="F375" s="9"/>
      <c r="G375" s="9"/>
      <c r="H375" s="9"/>
      <c r="I375" s="9"/>
    </row>
    <row r="376" customFormat="false" ht="15" hidden="false" customHeight="false" outlineLevel="0" collapsed="false">
      <c r="F376" s="9"/>
      <c r="G376" s="9"/>
      <c r="H376" s="9"/>
      <c r="I376" s="9"/>
    </row>
    <row r="377" customFormat="false" ht="15" hidden="false" customHeight="false" outlineLevel="0" collapsed="false">
      <c r="F377" s="9"/>
      <c r="G377" s="9"/>
      <c r="H377" s="9"/>
      <c r="I377" s="9"/>
    </row>
    <row r="378" customFormat="false" ht="15" hidden="false" customHeight="false" outlineLevel="0" collapsed="false">
      <c r="F378" s="9"/>
      <c r="G378" s="9"/>
      <c r="H378" s="9"/>
      <c r="I378" s="9"/>
    </row>
    <row r="379" customFormat="false" ht="15" hidden="false" customHeight="false" outlineLevel="0" collapsed="false">
      <c r="F379" s="9"/>
      <c r="G379" s="9"/>
      <c r="H379" s="9"/>
      <c r="I379" s="9"/>
    </row>
    <row r="380" customFormat="false" ht="15" hidden="false" customHeight="false" outlineLevel="0" collapsed="false">
      <c r="F380" s="9"/>
      <c r="G380" s="9"/>
      <c r="H380" s="9"/>
      <c r="I380" s="9"/>
    </row>
    <row r="381" customFormat="false" ht="15" hidden="false" customHeight="false" outlineLevel="0" collapsed="false">
      <c r="F381" s="9"/>
      <c r="G381" s="9"/>
      <c r="H381" s="9"/>
      <c r="I381" s="9"/>
    </row>
    <row r="382" customFormat="false" ht="15" hidden="false" customHeight="false" outlineLevel="0" collapsed="false">
      <c r="F382" s="9"/>
      <c r="G382" s="9"/>
      <c r="H382" s="9"/>
      <c r="I382" s="9"/>
    </row>
    <row r="383" customFormat="false" ht="15" hidden="false" customHeight="false" outlineLevel="0" collapsed="false">
      <c r="F383" s="9"/>
      <c r="G383" s="9"/>
      <c r="H383" s="9"/>
      <c r="I383" s="9"/>
    </row>
    <row r="384" customFormat="false" ht="15" hidden="false" customHeight="false" outlineLevel="0" collapsed="false">
      <c r="F384" s="9"/>
      <c r="G384" s="9"/>
      <c r="H384" s="9"/>
      <c r="I384" s="9"/>
    </row>
    <row r="385" customFormat="false" ht="15" hidden="false" customHeight="false" outlineLevel="0" collapsed="false">
      <c r="F385" s="9"/>
      <c r="G385" s="9"/>
      <c r="H385" s="9"/>
      <c r="I385" s="9"/>
    </row>
    <row r="386" customFormat="false" ht="15" hidden="false" customHeight="false" outlineLevel="0" collapsed="false">
      <c r="F386" s="9"/>
      <c r="G386" s="9"/>
      <c r="H386" s="9"/>
      <c r="I386" s="9"/>
    </row>
    <row r="387" customFormat="false" ht="15" hidden="false" customHeight="false" outlineLevel="0" collapsed="false">
      <c r="F387" s="9"/>
      <c r="G387" s="9"/>
      <c r="H387" s="9"/>
      <c r="I387" s="9"/>
    </row>
    <row r="388" customFormat="false" ht="15" hidden="false" customHeight="false" outlineLevel="0" collapsed="false">
      <c r="F388" s="9"/>
      <c r="G388" s="9"/>
      <c r="H388" s="9"/>
      <c r="I388" s="9"/>
    </row>
    <row r="389" customFormat="false" ht="15" hidden="false" customHeight="false" outlineLevel="0" collapsed="false">
      <c r="F389" s="9"/>
      <c r="G389" s="9"/>
      <c r="H389" s="9"/>
      <c r="I389" s="9"/>
    </row>
    <row r="390" customFormat="false" ht="15" hidden="false" customHeight="false" outlineLevel="0" collapsed="false">
      <c r="F390" s="9"/>
      <c r="G390" s="9"/>
      <c r="H390" s="9"/>
      <c r="I390" s="9"/>
    </row>
    <row r="391" customFormat="false" ht="15" hidden="false" customHeight="false" outlineLevel="0" collapsed="false">
      <c r="F391" s="9"/>
      <c r="G391" s="9"/>
      <c r="H391" s="9"/>
      <c r="I391" s="9"/>
    </row>
    <row r="392" customFormat="false" ht="15" hidden="false" customHeight="false" outlineLevel="0" collapsed="false">
      <c r="F392" s="9"/>
      <c r="G392" s="9"/>
      <c r="H392" s="9"/>
      <c r="I392" s="9"/>
    </row>
    <row r="393" customFormat="false" ht="15" hidden="false" customHeight="false" outlineLevel="0" collapsed="false">
      <c r="F393" s="9"/>
      <c r="G393" s="9"/>
      <c r="H393" s="9"/>
      <c r="I393" s="9"/>
    </row>
    <row r="394" customFormat="false" ht="15" hidden="false" customHeight="false" outlineLevel="0" collapsed="false">
      <c r="F394" s="9"/>
      <c r="G394" s="9"/>
      <c r="H394" s="9"/>
      <c r="I394" s="9"/>
    </row>
    <row r="395" customFormat="false" ht="15" hidden="false" customHeight="false" outlineLevel="0" collapsed="false">
      <c r="F395" s="9"/>
      <c r="G395" s="9"/>
      <c r="H395" s="9"/>
      <c r="I395" s="9"/>
    </row>
    <row r="396" customFormat="false" ht="15" hidden="false" customHeight="false" outlineLevel="0" collapsed="false">
      <c r="F396" s="9"/>
      <c r="G396" s="9"/>
      <c r="H396" s="9"/>
      <c r="I396" s="9"/>
    </row>
    <row r="397" customFormat="false" ht="15" hidden="false" customHeight="false" outlineLevel="0" collapsed="false">
      <c r="F397" s="9"/>
      <c r="G397" s="9"/>
      <c r="H397" s="9"/>
      <c r="I397" s="9"/>
    </row>
    <row r="398" customFormat="false" ht="15" hidden="false" customHeight="false" outlineLevel="0" collapsed="false">
      <c r="F398" s="9"/>
      <c r="G398" s="9"/>
      <c r="H398" s="9"/>
      <c r="I398" s="9"/>
    </row>
    <row r="399" customFormat="false" ht="15" hidden="false" customHeight="false" outlineLevel="0" collapsed="false">
      <c r="F399" s="9"/>
      <c r="G399" s="9"/>
      <c r="H399" s="9"/>
      <c r="I399" s="9"/>
    </row>
    <row r="400" customFormat="false" ht="15" hidden="false" customHeight="false" outlineLevel="0" collapsed="false">
      <c r="F400" s="9"/>
      <c r="G400" s="9"/>
      <c r="H400" s="9"/>
      <c r="I400" s="9"/>
    </row>
    <row r="401" customFormat="false" ht="15" hidden="false" customHeight="false" outlineLevel="0" collapsed="false">
      <c r="F401" s="9"/>
      <c r="G401" s="9"/>
      <c r="H401" s="9"/>
      <c r="I401" s="9"/>
    </row>
    <row r="402" customFormat="false" ht="15" hidden="false" customHeight="false" outlineLevel="0" collapsed="false">
      <c r="F402" s="9"/>
      <c r="G402" s="9"/>
      <c r="H402" s="9"/>
      <c r="I402" s="9"/>
    </row>
    <row r="403" customFormat="false" ht="15" hidden="false" customHeight="false" outlineLevel="0" collapsed="false">
      <c r="F403" s="9"/>
      <c r="G403" s="9"/>
      <c r="H403" s="9"/>
      <c r="I403" s="9"/>
    </row>
    <row r="404" customFormat="false" ht="15" hidden="false" customHeight="false" outlineLevel="0" collapsed="false">
      <c r="F404" s="9"/>
      <c r="G404" s="9"/>
      <c r="H404" s="9"/>
      <c r="I404" s="9"/>
    </row>
    <row r="405" customFormat="false" ht="15" hidden="false" customHeight="false" outlineLevel="0" collapsed="false">
      <c r="F405" s="9"/>
      <c r="G405" s="9"/>
      <c r="H405" s="9"/>
      <c r="I405" s="9"/>
    </row>
    <row r="406" customFormat="false" ht="15" hidden="false" customHeight="false" outlineLevel="0" collapsed="false">
      <c r="F406" s="9"/>
      <c r="G406" s="9"/>
      <c r="H406" s="9"/>
      <c r="I406" s="9"/>
    </row>
    <row r="407" customFormat="false" ht="15" hidden="false" customHeight="false" outlineLevel="0" collapsed="false">
      <c r="F407" s="9"/>
      <c r="G407" s="9"/>
      <c r="H407" s="9"/>
      <c r="I407" s="9"/>
    </row>
    <row r="408" customFormat="false" ht="15" hidden="false" customHeight="false" outlineLevel="0" collapsed="false">
      <c r="F408" s="9"/>
      <c r="G408" s="9"/>
      <c r="H408" s="9"/>
      <c r="I408" s="9"/>
    </row>
    <row r="409" customFormat="false" ht="15" hidden="false" customHeight="false" outlineLevel="0" collapsed="false">
      <c r="F409" s="9"/>
      <c r="G409" s="9"/>
      <c r="H409" s="9"/>
      <c r="I409" s="9"/>
    </row>
    <row r="410" customFormat="false" ht="15" hidden="false" customHeight="false" outlineLevel="0" collapsed="false">
      <c r="F410" s="9"/>
      <c r="G410" s="9"/>
      <c r="H410" s="9"/>
      <c r="I410" s="9"/>
    </row>
    <row r="411" customFormat="false" ht="15" hidden="false" customHeight="false" outlineLevel="0" collapsed="false">
      <c r="F411" s="9"/>
      <c r="G411" s="9"/>
      <c r="H411" s="9"/>
      <c r="I411" s="9"/>
    </row>
    <row r="412" customFormat="false" ht="15" hidden="false" customHeight="false" outlineLevel="0" collapsed="false">
      <c r="F412" s="9"/>
      <c r="G412" s="9"/>
      <c r="H412" s="9"/>
      <c r="I412" s="9"/>
    </row>
    <row r="413" customFormat="false" ht="15" hidden="false" customHeight="false" outlineLevel="0" collapsed="false">
      <c r="F413" s="9"/>
      <c r="G413" s="9"/>
      <c r="H413" s="9"/>
      <c r="I413" s="9"/>
    </row>
    <row r="414" customFormat="false" ht="15" hidden="false" customHeight="false" outlineLevel="0" collapsed="false">
      <c r="F414" s="9"/>
      <c r="G414" s="9"/>
      <c r="H414" s="9"/>
      <c r="I414" s="9"/>
    </row>
    <row r="415" customFormat="false" ht="15" hidden="false" customHeight="false" outlineLevel="0" collapsed="false">
      <c r="F415" s="9"/>
      <c r="G415" s="9"/>
      <c r="H415" s="9"/>
      <c r="I415" s="9"/>
    </row>
    <row r="416" customFormat="false" ht="15" hidden="false" customHeight="false" outlineLevel="0" collapsed="false">
      <c r="F416" s="9"/>
      <c r="G416" s="9"/>
      <c r="H416" s="9"/>
      <c r="I416" s="9"/>
    </row>
    <row r="417" customFormat="false" ht="15" hidden="false" customHeight="false" outlineLevel="0" collapsed="false">
      <c r="F417" s="9"/>
      <c r="G417" s="9"/>
      <c r="H417" s="9"/>
      <c r="I417" s="9"/>
    </row>
    <row r="418" customFormat="false" ht="15" hidden="false" customHeight="false" outlineLevel="0" collapsed="false">
      <c r="F418" s="9"/>
      <c r="G418" s="9"/>
      <c r="H418" s="9"/>
      <c r="I418" s="9"/>
    </row>
    <row r="419" customFormat="false" ht="15" hidden="false" customHeight="false" outlineLevel="0" collapsed="false">
      <c r="F419" s="9"/>
      <c r="G419" s="9"/>
      <c r="H419" s="9"/>
      <c r="I419" s="9"/>
    </row>
    <row r="420" customFormat="false" ht="15" hidden="false" customHeight="false" outlineLevel="0" collapsed="false">
      <c r="F420" s="9"/>
      <c r="G420" s="9"/>
      <c r="H420" s="9"/>
      <c r="I420" s="9"/>
    </row>
    <row r="421" customFormat="false" ht="15" hidden="false" customHeight="false" outlineLevel="0" collapsed="false">
      <c r="F421" s="9"/>
      <c r="G421" s="9"/>
      <c r="H421" s="9"/>
      <c r="I421" s="9"/>
    </row>
    <row r="422" customFormat="false" ht="15" hidden="false" customHeight="false" outlineLevel="0" collapsed="false">
      <c r="F422" s="9"/>
      <c r="G422" s="9"/>
      <c r="H422" s="9"/>
      <c r="I422" s="9"/>
    </row>
    <row r="423" customFormat="false" ht="15" hidden="false" customHeight="false" outlineLevel="0" collapsed="false">
      <c r="F423" s="9"/>
      <c r="G423" s="9"/>
      <c r="H423" s="9"/>
      <c r="I423" s="9"/>
    </row>
    <row r="424" customFormat="false" ht="15" hidden="false" customHeight="false" outlineLevel="0" collapsed="false">
      <c r="F424" s="9"/>
      <c r="G424" s="9"/>
      <c r="H424" s="9"/>
      <c r="I424" s="9"/>
    </row>
    <row r="425" customFormat="false" ht="15" hidden="false" customHeight="false" outlineLevel="0" collapsed="false">
      <c r="F425" s="9"/>
      <c r="G425" s="9"/>
      <c r="H425" s="9"/>
      <c r="I425" s="9"/>
    </row>
    <row r="426" customFormat="false" ht="15" hidden="false" customHeight="false" outlineLevel="0" collapsed="false">
      <c r="F426" s="9"/>
      <c r="G426" s="9"/>
      <c r="H426" s="9"/>
      <c r="I426" s="9"/>
    </row>
    <row r="427" customFormat="false" ht="15" hidden="false" customHeight="false" outlineLevel="0" collapsed="false">
      <c r="F427" s="9"/>
      <c r="G427" s="9"/>
      <c r="H427" s="9"/>
      <c r="I427" s="9"/>
    </row>
    <row r="428" customFormat="false" ht="15" hidden="false" customHeight="false" outlineLevel="0" collapsed="false">
      <c r="F428" s="9"/>
      <c r="G428" s="9"/>
      <c r="H428" s="9"/>
      <c r="I428" s="9"/>
    </row>
    <row r="429" customFormat="false" ht="15" hidden="false" customHeight="false" outlineLevel="0" collapsed="false">
      <c r="F429" s="9"/>
      <c r="G429" s="9"/>
      <c r="H429" s="9"/>
      <c r="I429" s="9"/>
    </row>
    <row r="430" customFormat="false" ht="15" hidden="false" customHeight="false" outlineLevel="0" collapsed="false">
      <c r="F430" s="9"/>
      <c r="G430" s="9"/>
      <c r="H430" s="9"/>
      <c r="I430" s="9"/>
    </row>
    <row r="431" customFormat="false" ht="15" hidden="false" customHeight="false" outlineLevel="0" collapsed="false">
      <c r="F431" s="9"/>
      <c r="G431" s="9"/>
      <c r="H431" s="9"/>
      <c r="I431" s="9"/>
    </row>
    <row r="432" customFormat="false" ht="15" hidden="false" customHeight="false" outlineLevel="0" collapsed="false">
      <c r="F432" s="9"/>
      <c r="G432" s="9"/>
      <c r="H432" s="9"/>
      <c r="I432" s="9"/>
    </row>
    <row r="433" customFormat="false" ht="15" hidden="false" customHeight="false" outlineLevel="0" collapsed="false">
      <c r="F433" s="9"/>
      <c r="G433" s="9"/>
      <c r="H433" s="9"/>
      <c r="I433" s="9"/>
    </row>
    <row r="434" customFormat="false" ht="15" hidden="false" customHeight="false" outlineLevel="0" collapsed="false">
      <c r="F434" s="9"/>
      <c r="G434" s="9"/>
      <c r="H434" s="9"/>
      <c r="I434" s="9"/>
    </row>
    <row r="435" customFormat="false" ht="15" hidden="false" customHeight="false" outlineLevel="0" collapsed="false">
      <c r="F435" s="9"/>
      <c r="G435" s="9"/>
      <c r="H435" s="9"/>
      <c r="I435" s="9"/>
    </row>
    <row r="436" customFormat="false" ht="15" hidden="false" customHeight="false" outlineLevel="0" collapsed="false">
      <c r="F436" s="9"/>
      <c r="G436" s="9"/>
      <c r="H436" s="9"/>
      <c r="I436" s="9"/>
    </row>
    <row r="437" customFormat="false" ht="15" hidden="false" customHeight="false" outlineLevel="0" collapsed="false">
      <c r="F437" s="9"/>
      <c r="G437" s="9"/>
      <c r="H437" s="9"/>
      <c r="I437" s="9"/>
    </row>
    <row r="438" customFormat="false" ht="15" hidden="false" customHeight="false" outlineLevel="0" collapsed="false">
      <c r="F438" s="9"/>
      <c r="G438" s="9"/>
      <c r="H438" s="9"/>
      <c r="I438" s="9"/>
    </row>
    <row r="439" customFormat="false" ht="15" hidden="false" customHeight="false" outlineLevel="0" collapsed="false">
      <c r="F439" s="9"/>
      <c r="G439" s="9"/>
      <c r="H439" s="9"/>
      <c r="I439" s="9"/>
    </row>
    <row r="440" customFormat="false" ht="15" hidden="false" customHeight="false" outlineLevel="0" collapsed="false">
      <c r="F440" s="9"/>
      <c r="G440" s="9"/>
      <c r="H440" s="9"/>
      <c r="I440" s="9"/>
    </row>
    <row r="441" customFormat="false" ht="15" hidden="false" customHeight="false" outlineLevel="0" collapsed="false">
      <c r="F441" s="9"/>
      <c r="G441" s="9"/>
      <c r="H441" s="9"/>
      <c r="I441" s="9"/>
    </row>
    <row r="442" customFormat="false" ht="15" hidden="false" customHeight="false" outlineLevel="0" collapsed="false">
      <c r="F442" s="9"/>
      <c r="G442" s="9"/>
      <c r="H442" s="9"/>
      <c r="I442" s="9"/>
    </row>
    <row r="443" customFormat="false" ht="15" hidden="false" customHeight="false" outlineLevel="0" collapsed="false">
      <c r="F443" s="9"/>
      <c r="G443" s="9"/>
      <c r="H443" s="9"/>
      <c r="I443" s="9"/>
    </row>
    <row r="444" customFormat="false" ht="15" hidden="false" customHeight="false" outlineLevel="0" collapsed="false">
      <c r="F444" s="9"/>
      <c r="G444" s="9"/>
      <c r="H444" s="9"/>
      <c r="I444" s="9"/>
    </row>
    <row r="445" customFormat="false" ht="15" hidden="false" customHeight="false" outlineLevel="0" collapsed="false">
      <c r="F445" s="9"/>
      <c r="G445" s="9"/>
      <c r="H445" s="9"/>
      <c r="I445" s="9"/>
    </row>
    <row r="446" customFormat="false" ht="15" hidden="false" customHeight="false" outlineLevel="0" collapsed="false">
      <c r="F446" s="9"/>
      <c r="G446" s="9"/>
      <c r="H446" s="9"/>
      <c r="I446" s="9"/>
    </row>
    <row r="447" customFormat="false" ht="15" hidden="false" customHeight="false" outlineLevel="0" collapsed="false">
      <c r="F447" s="9"/>
      <c r="G447" s="9"/>
      <c r="H447" s="9"/>
      <c r="I447" s="9"/>
    </row>
    <row r="448" customFormat="false" ht="15" hidden="false" customHeight="false" outlineLevel="0" collapsed="false">
      <c r="F448" s="9"/>
      <c r="G448" s="9"/>
      <c r="H448" s="9"/>
      <c r="I448" s="9"/>
    </row>
    <row r="449" customFormat="false" ht="15" hidden="false" customHeight="false" outlineLevel="0" collapsed="false">
      <c r="F449" s="9"/>
      <c r="G449" s="9"/>
      <c r="H449" s="9"/>
      <c r="I449" s="9"/>
    </row>
    <row r="450" customFormat="false" ht="15" hidden="false" customHeight="false" outlineLevel="0" collapsed="false">
      <c r="F450" s="9"/>
      <c r="G450" s="9"/>
      <c r="H450" s="9"/>
      <c r="I450" s="9"/>
    </row>
    <row r="451" customFormat="false" ht="15" hidden="false" customHeight="false" outlineLevel="0" collapsed="false">
      <c r="F451" s="9"/>
      <c r="G451" s="9"/>
      <c r="H451" s="9"/>
      <c r="I451" s="9"/>
    </row>
    <row r="452" customFormat="false" ht="15" hidden="false" customHeight="false" outlineLevel="0" collapsed="false">
      <c r="F452" s="9"/>
      <c r="G452" s="9"/>
      <c r="H452" s="9"/>
      <c r="I452" s="9"/>
    </row>
    <row r="453" customFormat="false" ht="15" hidden="false" customHeight="false" outlineLevel="0" collapsed="false">
      <c r="F453" s="9"/>
      <c r="G453" s="9"/>
      <c r="H453" s="9"/>
      <c r="I453" s="9"/>
    </row>
    <row r="454" customFormat="false" ht="15" hidden="false" customHeight="false" outlineLevel="0" collapsed="false">
      <c r="F454" s="9"/>
      <c r="G454" s="9"/>
      <c r="H454" s="9"/>
      <c r="I454" s="9"/>
    </row>
    <row r="455" customFormat="false" ht="15" hidden="false" customHeight="false" outlineLevel="0" collapsed="false">
      <c r="F455" s="9"/>
      <c r="G455" s="9"/>
      <c r="H455" s="9"/>
      <c r="I455" s="9"/>
    </row>
    <row r="456" customFormat="false" ht="15" hidden="false" customHeight="false" outlineLevel="0" collapsed="false">
      <c r="F456" s="9"/>
      <c r="G456" s="9"/>
      <c r="H456" s="9"/>
      <c r="I456" s="9"/>
    </row>
    <row r="457" customFormat="false" ht="15" hidden="false" customHeight="false" outlineLevel="0" collapsed="false">
      <c r="F457" s="9"/>
      <c r="G457" s="9"/>
      <c r="H457" s="9"/>
      <c r="I457" s="9"/>
    </row>
    <row r="458" customFormat="false" ht="15" hidden="false" customHeight="false" outlineLevel="0" collapsed="false">
      <c r="F458" s="9"/>
      <c r="G458" s="9"/>
      <c r="H458" s="9"/>
      <c r="I458" s="9"/>
    </row>
    <row r="459" customFormat="false" ht="15" hidden="false" customHeight="false" outlineLevel="0" collapsed="false">
      <c r="F459" s="9"/>
      <c r="G459" s="9"/>
      <c r="H459" s="9"/>
      <c r="I459" s="9"/>
    </row>
    <row r="460" customFormat="false" ht="15" hidden="false" customHeight="false" outlineLevel="0" collapsed="false">
      <c r="F460" s="9"/>
      <c r="G460" s="9"/>
      <c r="H460" s="9"/>
      <c r="I460" s="9"/>
    </row>
    <row r="461" customFormat="false" ht="15" hidden="false" customHeight="false" outlineLevel="0" collapsed="false">
      <c r="F461" s="9"/>
      <c r="G461" s="9"/>
      <c r="H461" s="9"/>
      <c r="I461" s="9"/>
    </row>
    <row r="462" customFormat="false" ht="15" hidden="false" customHeight="false" outlineLevel="0" collapsed="false">
      <c r="F462" s="9"/>
      <c r="G462" s="9"/>
      <c r="H462" s="9"/>
      <c r="I462" s="9"/>
    </row>
    <row r="463" customFormat="false" ht="15" hidden="false" customHeight="false" outlineLevel="0" collapsed="false">
      <c r="F463" s="9"/>
      <c r="G463" s="9"/>
      <c r="H463" s="9"/>
      <c r="I463" s="9"/>
    </row>
    <row r="464" customFormat="false" ht="15" hidden="false" customHeight="false" outlineLevel="0" collapsed="false">
      <c r="F464" s="9"/>
      <c r="G464" s="9"/>
      <c r="H464" s="9"/>
      <c r="I464" s="9"/>
    </row>
    <row r="465" customFormat="false" ht="15" hidden="false" customHeight="false" outlineLevel="0" collapsed="false">
      <c r="F465" s="9"/>
      <c r="G465" s="9"/>
      <c r="H465" s="9"/>
      <c r="I465" s="9"/>
    </row>
    <row r="466" customFormat="false" ht="15" hidden="false" customHeight="false" outlineLevel="0" collapsed="false">
      <c r="F466" s="9"/>
      <c r="G466" s="9"/>
      <c r="H466" s="9"/>
      <c r="I466" s="9"/>
    </row>
    <row r="467" customFormat="false" ht="15" hidden="false" customHeight="false" outlineLevel="0" collapsed="false">
      <c r="F467" s="9"/>
      <c r="G467" s="9"/>
      <c r="H467" s="9"/>
      <c r="I467" s="9"/>
    </row>
    <row r="468" customFormat="false" ht="15" hidden="false" customHeight="false" outlineLevel="0" collapsed="false">
      <c r="F468" s="9"/>
      <c r="G468" s="9"/>
      <c r="H468" s="9"/>
      <c r="I468" s="9"/>
    </row>
    <row r="469" customFormat="false" ht="15" hidden="false" customHeight="false" outlineLevel="0" collapsed="false">
      <c r="F469" s="9"/>
      <c r="G469" s="9"/>
      <c r="H469" s="9"/>
      <c r="I469" s="9"/>
    </row>
    <row r="470" customFormat="false" ht="15" hidden="false" customHeight="false" outlineLevel="0" collapsed="false">
      <c r="F470" s="9"/>
      <c r="G470" s="9"/>
      <c r="H470" s="9"/>
      <c r="I470" s="9"/>
    </row>
    <row r="471" customFormat="false" ht="15" hidden="false" customHeight="false" outlineLevel="0" collapsed="false">
      <c r="F471" s="9"/>
      <c r="G471" s="9"/>
      <c r="H471" s="9"/>
      <c r="I471" s="9"/>
    </row>
    <row r="472" customFormat="false" ht="15" hidden="false" customHeight="false" outlineLevel="0" collapsed="false">
      <c r="F472" s="9"/>
      <c r="G472" s="9"/>
      <c r="H472" s="9"/>
      <c r="I472" s="9"/>
    </row>
    <row r="473" customFormat="false" ht="15" hidden="false" customHeight="false" outlineLevel="0" collapsed="false">
      <c r="F473" s="9"/>
      <c r="G473" s="9"/>
      <c r="H473" s="9"/>
      <c r="I473" s="9"/>
    </row>
    <row r="474" customFormat="false" ht="15" hidden="false" customHeight="false" outlineLevel="0" collapsed="false">
      <c r="F474" s="9"/>
      <c r="G474" s="9"/>
      <c r="H474" s="9"/>
      <c r="I474" s="9"/>
    </row>
    <row r="475" customFormat="false" ht="15" hidden="false" customHeight="false" outlineLevel="0" collapsed="false">
      <c r="F475" s="9"/>
      <c r="G475" s="9"/>
      <c r="H475" s="9"/>
      <c r="I475" s="9"/>
    </row>
    <row r="476" customFormat="false" ht="15" hidden="false" customHeight="false" outlineLevel="0" collapsed="false">
      <c r="F476" s="9"/>
      <c r="G476" s="9"/>
      <c r="H476" s="9"/>
      <c r="I476" s="9"/>
    </row>
    <row r="477" customFormat="false" ht="15" hidden="false" customHeight="false" outlineLevel="0" collapsed="false">
      <c r="F477" s="9"/>
      <c r="G477" s="9"/>
      <c r="H477" s="9"/>
      <c r="I477" s="9"/>
    </row>
    <row r="478" customFormat="false" ht="15" hidden="false" customHeight="false" outlineLevel="0" collapsed="false">
      <c r="F478" s="9"/>
      <c r="G478" s="9"/>
      <c r="H478" s="9"/>
      <c r="I478" s="9"/>
    </row>
    <row r="479" customFormat="false" ht="15" hidden="false" customHeight="false" outlineLevel="0" collapsed="false">
      <c r="F479" s="9"/>
      <c r="G479" s="9"/>
      <c r="H479" s="9"/>
      <c r="I479" s="9"/>
    </row>
    <row r="480" customFormat="false" ht="15" hidden="false" customHeight="false" outlineLevel="0" collapsed="false">
      <c r="F480" s="9"/>
      <c r="G480" s="9"/>
      <c r="H480" s="9"/>
      <c r="I480" s="9"/>
    </row>
    <row r="481" customFormat="false" ht="15" hidden="false" customHeight="false" outlineLevel="0" collapsed="false">
      <c r="F481" s="9"/>
      <c r="G481" s="9"/>
      <c r="H481" s="9"/>
      <c r="I481" s="9"/>
    </row>
    <row r="482" customFormat="false" ht="15" hidden="false" customHeight="false" outlineLevel="0" collapsed="false">
      <c r="F482" s="9"/>
      <c r="G482" s="9"/>
      <c r="H482" s="9"/>
      <c r="I482" s="9"/>
    </row>
    <row r="483" customFormat="false" ht="15" hidden="false" customHeight="false" outlineLevel="0" collapsed="false">
      <c r="F483" s="9"/>
      <c r="G483" s="9"/>
      <c r="H483" s="9"/>
      <c r="I483" s="9"/>
    </row>
    <row r="484" customFormat="false" ht="15" hidden="false" customHeight="false" outlineLevel="0" collapsed="false">
      <c r="F484" s="9"/>
      <c r="G484" s="9"/>
      <c r="H484" s="9"/>
      <c r="I484" s="9"/>
    </row>
    <row r="485" customFormat="false" ht="15" hidden="false" customHeight="false" outlineLevel="0" collapsed="false">
      <c r="F485" s="9"/>
      <c r="G485" s="9"/>
      <c r="H485" s="9"/>
      <c r="I485" s="9"/>
    </row>
    <row r="486" customFormat="false" ht="15" hidden="false" customHeight="false" outlineLevel="0" collapsed="false">
      <c r="F486" s="9"/>
      <c r="G486" s="9"/>
      <c r="H486" s="9"/>
      <c r="I486" s="9"/>
    </row>
    <row r="487" customFormat="false" ht="15" hidden="false" customHeight="false" outlineLevel="0" collapsed="false">
      <c r="F487" s="9"/>
      <c r="G487" s="9"/>
      <c r="H487" s="9"/>
      <c r="I487" s="9"/>
    </row>
    <row r="488" customFormat="false" ht="15" hidden="false" customHeight="false" outlineLevel="0" collapsed="false">
      <c r="F488" s="9"/>
      <c r="G488" s="9"/>
      <c r="H488" s="9"/>
      <c r="I488" s="9"/>
    </row>
    <row r="489" customFormat="false" ht="15" hidden="false" customHeight="false" outlineLevel="0" collapsed="false">
      <c r="F489" s="9"/>
      <c r="G489" s="9"/>
      <c r="H489" s="9"/>
      <c r="I489" s="9"/>
    </row>
    <row r="490" customFormat="false" ht="15" hidden="false" customHeight="false" outlineLevel="0" collapsed="false">
      <c r="F490" s="9"/>
      <c r="G490" s="9"/>
      <c r="H490" s="9"/>
      <c r="I490" s="9"/>
    </row>
    <row r="491" customFormat="false" ht="15" hidden="false" customHeight="false" outlineLevel="0" collapsed="false">
      <c r="F491" s="9"/>
      <c r="G491" s="9"/>
      <c r="H491" s="9"/>
      <c r="I491" s="9"/>
    </row>
    <row r="492" customFormat="false" ht="15" hidden="false" customHeight="false" outlineLevel="0" collapsed="false">
      <c r="F492" s="9"/>
      <c r="G492" s="9"/>
      <c r="H492" s="9"/>
      <c r="I492" s="9"/>
    </row>
    <row r="493" customFormat="false" ht="15" hidden="false" customHeight="false" outlineLevel="0" collapsed="false">
      <c r="F493" s="9"/>
      <c r="G493" s="9"/>
      <c r="H493" s="9"/>
      <c r="I493" s="9"/>
    </row>
    <row r="494" customFormat="false" ht="15" hidden="false" customHeight="false" outlineLevel="0" collapsed="false">
      <c r="F494" s="9"/>
      <c r="G494" s="9"/>
      <c r="H494" s="9"/>
      <c r="I494" s="9"/>
    </row>
    <row r="495" customFormat="false" ht="15" hidden="false" customHeight="false" outlineLevel="0" collapsed="false">
      <c r="F495" s="9"/>
      <c r="G495" s="9"/>
      <c r="H495" s="9"/>
      <c r="I495" s="9"/>
    </row>
    <row r="496" customFormat="false" ht="15" hidden="false" customHeight="false" outlineLevel="0" collapsed="false">
      <c r="F496" s="9"/>
      <c r="G496" s="9"/>
      <c r="H496" s="9"/>
      <c r="I496" s="9"/>
    </row>
    <row r="497" customFormat="false" ht="15" hidden="false" customHeight="false" outlineLevel="0" collapsed="false">
      <c r="F497" s="9"/>
      <c r="G497" s="9"/>
      <c r="H497" s="9"/>
      <c r="I497" s="9"/>
    </row>
    <row r="498" customFormat="false" ht="15" hidden="false" customHeight="false" outlineLevel="0" collapsed="false">
      <c r="F498" s="9"/>
      <c r="G498" s="9"/>
      <c r="H498" s="9"/>
      <c r="I498" s="9"/>
    </row>
    <row r="499" customFormat="false" ht="15" hidden="false" customHeight="false" outlineLevel="0" collapsed="false">
      <c r="F499" s="9"/>
      <c r="G499" s="9"/>
      <c r="H499" s="9"/>
      <c r="I499" s="9"/>
    </row>
    <row r="500" customFormat="false" ht="15" hidden="false" customHeight="false" outlineLevel="0" collapsed="false">
      <c r="F500" s="9"/>
      <c r="G500" s="9"/>
      <c r="H500" s="9"/>
      <c r="I500" s="9"/>
    </row>
    <row r="501" customFormat="false" ht="15" hidden="false" customHeight="false" outlineLevel="0" collapsed="false">
      <c r="F501" s="9"/>
      <c r="G501" s="9"/>
      <c r="H501" s="9"/>
      <c r="I501" s="9"/>
    </row>
    <row r="502" customFormat="false" ht="15" hidden="false" customHeight="false" outlineLevel="0" collapsed="false">
      <c r="F502" s="9"/>
      <c r="G502" s="9"/>
      <c r="H502" s="9"/>
      <c r="I502" s="9"/>
    </row>
    <row r="503" customFormat="false" ht="15" hidden="false" customHeight="false" outlineLevel="0" collapsed="false">
      <c r="F503" s="9"/>
      <c r="G503" s="9"/>
      <c r="H503" s="9"/>
      <c r="I503" s="9"/>
    </row>
    <row r="504" customFormat="false" ht="15" hidden="false" customHeight="false" outlineLevel="0" collapsed="false">
      <c r="F504" s="9"/>
      <c r="G504" s="9"/>
      <c r="H504" s="9"/>
      <c r="I504" s="9"/>
    </row>
    <row r="505" customFormat="false" ht="15" hidden="false" customHeight="false" outlineLevel="0" collapsed="false">
      <c r="F505" s="9"/>
      <c r="G505" s="9"/>
      <c r="H505" s="9"/>
      <c r="I505" s="9"/>
    </row>
    <row r="506" customFormat="false" ht="15" hidden="false" customHeight="false" outlineLevel="0" collapsed="false">
      <c r="F506" s="9"/>
      <c r="G506" s="9"/>
      <c r="H506" s="9"/>
      <c r="I506" s="9"/>
    </row>
    <row r="507" customFormat="false" ht="15" hidden="false" customHeight="false" outlineLevel="0" collapsed="false">
      <c r="F507" s="9"/>
      <c r="G507" s="9"/>
      <c r="H507" s="9"/>
      <c r="I507" s="9"/>
    </row>
    <row r="508" customFormat="false" ht="15" hidden="false" customHeight="false" outlineLevel="0" collapsed="false">
      <c r="F508" s="9"/>
      <c r="G508" s="9"/>
      <c r="H508" s="9"/>
      <c r="I508" s="9"/>
    </row>
    <row r="509" customFormat="false" ht="15" hidden="false" customHeight="false" outlineLevel="0" collapsed="false">
      <c r="F509" s="9"/>
      <c r="G509" s="9"/>
      <c r="H509" s="9"/>
      <c r="I509" s="9"/>
    </row>
    <row r="510" customFormat="false" ht="15" hidden="false" customHeight="false" outlineLevel="0" collapsed="false">
      <c r="F510" s="9"/>
      <c r="G510" s="9"/>
      <c r="H510" s="9"/>
      <c r="I510" s="9"/>
    </row>
    <row r="511" customFormat="false" ht="15" hidden="false" customHeight="false" outlineLevel="0" collapsed="false">
      <c r="F511" s="9"/>
      <c r="G511" s="9"/>
      <c r="H511" s="9"/>
      <c r="I511" s="9"/>
    </row>
    <row r="512" customFormat="false" ht="15" hidden="false" customHeight="false" outlineLevel="0" collapsed="false">
      <c r="F512" s="9"/>
      <c r="G512" s="9"/>
      <c r="H512" s="9"/>
      <c r="I512" s="9"/>
    </row>
    <row r="513" customFormat="false" ht="15" hidden="false" customHeight="false" outlineLevel="0" collapsed="false">
      <c r="F513" s="9"/>
      <c r="G513" s="9"/>
      <c r="H513" s="9"/>
      <c r="I513" s="9"/>
    </row>
    <row r="514" customFormat="false" ht="15" hidden="false" customHeight="false" outlineLevel="0" collapsed="false">
      <c r="F514" s="9"/>
      <c r="G514" s="9"/>
      <c r="H514" s="9"/>
      <c r="I514" s="9"/>
    </row>
    <row r="515" customFormat="false" ht="15" hidden="false" customHeight="false" outlineLevel="0" collapsed="false">
      <c r="F515" s="9"/>
      <c r="G515" s="9"/>
      <c r="H515" s="9"/>
      <c r="I515" s="9"/>
    </row>
    <row r="516" customFormat="false" ht="15" hidden="false" customHeight="false" outlineLevel="0" collapsed="false">
      <c r="F516" s="9"/>
      <c r="G516" s="9"/>
      <c r="H516" s="9"/>
      <c r="I516" s="9"/>
    </row>
    <row r="517" customFormat="false" ht="15" hidden="false" customHeight="false" outlineLevel="0" collapsed="false">
      <c r="F517" s="9"/>
      <c r="G517" s="9"/>
      <c r="H517" s="9"/>
      <c r="I517" s="9"/>
    </row>
    <row r="518" customFormat="false" ht="15" hidden="false" customHeight="false" outlineLevel="0" collapsed="false">
      <c r="F518" s="9"/>
      <c r="G518" s="9"/>
      <c r="H518" s="9"/>
      <c r="I518" s="9"/>
    </row>
    <row r="519" customFormat="false" ht="15" hidden="false" customHeight="false" outlineLevel="0" collapsed="false">
      <c r="F519" s="9"/>
      <c r="G519" s="9"/>
      <c r="H519" s="9"/>
      <c r="I519" s="9"/>
    </row>
    <row r="520" customFormat="false" ht="15" hidden="false" customHeight="false" outlineLevel="0" collapsed="false">
      <c r="F520" s="9"/>
      <c r="G520" s="9"/>
      <c r="H520" s="9"/>
      <c r="I520" s="9"/>
    </row>
    <row r="521" customFormat="false" ht="15" hidden="false" customHeight="false" outlineLevel="0" collapsed="false">
      <c r="F521" s="9"/>
      <c r="G521" s="9"/>
      <c r="H521" s="9"/>
      <c r="I521" s="9"/>
    </row>
    <row r="522" customFormat="false" ht="15" hidden="false" customHeight="false" outlineLevel="0" collapsed="false">
      <c r="F522" s="9"/>
      <c r="G522" s="9"/>
      <c r="H522" s="9"/>
      <c r="I522" s="9"/>
    </row>
    <row r="523" customFormat="false" ht="15" hidden="false" customHeight="false" outlineLevel="0" collapsed="false">
      <c r="F523" s="9"/>
      <c r="G523" s="9"/>
      <c r="H523" s="9"/>
      <c r="I523" s="9"/>
    </row>
    <row r="524" customFormat="false" ht="15" hidden="false" customHeight="false" outlineLevel="0" collapsed="false">
      <c r="F524" s="9"/>
      <c r="G524" s="9"/>
      <c r="H524" s="9"/>
      <c r="I524" s="9"/>
    </row>
    <row r="525" customFormat="false" ht="15" hidden="false" customHeight="false" outlineLevel="0" collapsed="false">
      <c r="F525" s="9"/>
      <c r="G525" s="9"/>
      <c r="H525" s="9"/>
      <c r="I525" s="9"/>
    </row>
    <row r="526" customFormat="false" ht="15" hidden="false" customHeight="false" outlineLevel="0" collapsed="false">
      <c r="F526" s="9"/>
      <c r="G526" s="9"/>
      <c r="H526" s="9"/>
      <c r="I526" s="9"/>
    </row>
    <row r="527" customFormat="false" ht="15" hidden="false" customHeight="false" outlineLevel="0" collapsed="false">
      <c r="F527" s="9"/>
      <c r="G527" s="9"/>
      <c r="H527" s="9"/>
      <c r="I527" s="9"/>
    </row>
    <row r="528" customFormat="false" ht="15" hidden="false" customHeight="false" outlineLevel="0" collapsed="false">
      <c r="F528" s="9"/>
      <c r="G528" s="9"/>
      <c r="H528" s="9"/>
      <c r="I528" s="9"/>
    </row>
    <row r="529" customFormat="false" ht="15" hidden="false" customHeight="false" outlineLevel="0" collapsed="false">
      <c r="F529" s="9"/>
      <c r="G529" s="9"/>
      <c r="H529" s="9"/>
      <c r="I529" s="9"/>
    </row>
    <row r="530" customFormat="false" ht="15" hidden="false" customHeight="false" outlineLevel="0" collapsed="false">
      <c r="F530" s="9"/>
      <c r="G530" s="9"/>
      <c r="H530" s="9"/>
      <c r="I530" s="9"/>
    </row>
    <row r="531" customFormat="false" ht="15" hidden="false" customHeight="false" outlineLevel="0" collapsed="false">
      <c r="F531" s="9"/>
      <c r="G531" s="9"/>
      <c r="H531" s="9"/>
      <c r="I531" s="9"/>
    </row>
    <row r="532" customFormat="false" ht="15" hidden="false" customHeight="false" outlineLevel="0" collapsed="false">
      <c r="F532" s="9"/>
      <c r="G532" s="9"/>
      <c r="H532" s="9"/>
      <c r="I532" s="9"/>
    </row>
    <row r="533" customFormat="false" ht="15" hidden="false" customHeight="false" outlineLevel="0" collapsed="false">
      <c r="F533" s="9"/>
      <c r="G533" s="9"/>
      <c r="H533" s="9"/>
      <c r="I533" s="9"/>
    </row>
    <row r="534" customFormat="false" ht="15" hidden="false" customHeight="false" outlineLevel="0" collapsed="false">
      <c r="F534" s="9"/>
      <c r="G534" s="9"/>
      <c r="H534" s="9"/>
      <c r="I534" s="9"/>
    </row>
    <row r="535" customFormat="false" ht="15" hidden="false" customHeight="false" outlineLevel="0" collapsed="false">
      <c r="F535" s="9"/>
      <c r="G535" s="9"/>
      <c r="H535" s="9"/>
      <c r="I535" s="9"/>
    </row>
    <row r="536" customFormat="false" ht="15" hidden="false" customHeight="false" outlineLevel="0" collapsed="false">
      <c r="F536" s="9"/>
      <c r="G536" s="9"/>
      <c r="H536" s="9"/>
      <c r="I536" s="9"/>
    </row>
    <row r="537" customFormat="false" ht="15" hidden="false" customHeight="false" outlineLevel="0" collapsed="false">
      <c r="F537" s="9"/>
      <c r="G537" s="9"/>
      <c r="H537" s="9"/>
      <c r="I537" s="9"/>
    </row>
    <row r="538" customFormat="false" ht="15" hidden="false" customHeight="false" outlineLevel="0" collapsed="false">
      <c r="F538" s="9"/>
      <c r="G538" s="9"/>
      <c r="H538" s="9"/>
      <c r="I538" s="9"/>
    </row>
    <row r="539" customFormat="false" ht="15" hidden="false" customHeight="false" outlineLevel="0" collapsed="false">
      <c r="F539" s="9"/>
      <c r="G539" s="9"/>
      <c r="H539" s="9"/>
      <c r="I539" s="9"/>
    </row>
    <row r="540" customFormat="false" ht="15" hidden="false" customHeight="false" outlineLevel="0" collapsed="false">
      <c r="F540" s="9"/>
      <c r="G540" s="9"/>
      <c r="H540" s="9"/>
      <c r="I540" s="9"/>
    </row>
    <row r="541" customFormat="false" ht="15" hidden="false" customHeight="false" outlineLevel="0" collapsed="false">
      <c r="F541" s="9"/>
      <c r="G541" s="9"/>
      <c r="H541" s="9"/>
      <c r="I541" s="9"/>
    </row>
    <row r="542" customFormat="false" ht="15" hidden="false" customHeight="false" outlineLevel="0" collapsed="false">
      <c r="F542" s="9"/>
      <c r="G542" s="9"/>
      <c r="H542" s="9"/>
      <c r="I542" s="9"/>
    </row>
    <row r="543" customFormat="false" ht="15" hidden="false" customHeight="false" outlineLevel="0" collapsed="false">
      <c r="F543" s="9"/>
      <c r="G543" s="9"/>
      <c r="H543" s="9"/>
      <c r="I543" s="9"/>
    </row>
    <row r="544" customFormat="false" ht="15" hidden="false" customHeight="false" outlineLevel="0" collapsed="false">
      <c r="F544" s="9"/>
      <c r="G544" s="9"/>
      <c r="H544" s="9"/>
      <c r="I544" s="9"/>
    </row>
    <row r="545" customFormat="false" ht="15" hidden="false" customHeight="false" outlineLevel="0" collapsed="false">
      <c r="F545" s="9"/>
      <c r="G545" s="9"/>
      <c r="H545" s="9"/>
      <c r="I545" s="9"/>
    </row>
    <row r="546" customFormat="false" ht="15" hidden="false" customHeight="false" outlineLevel="0" collapsed="false">
      <c r="F546" s="9"/>
      <c r="G546" s="9"/>
      <c r="H546" s="9"/>
      <c r="I546" s="9"/>
    </row>
    <row r="547" customFormat="false" ht="15" hidden="false" customHeight="false" outlineLevel="0" collapsed="false">
      <c r="F547" s="9"/>
      <c r="G547" s="9"/>
      <c r="H547" s="9"/>
      <c r="I547" s="9"/>
    </row>
    <row r="548" customFormat="false" ht="15" hidden="false" customHeight="false" outlineLevel="0" collapsed="false">
      <c r="F548" s="9"/>
      <c r="G548" s="9"/>
      <c r="H548" s="9"/>
      <c r="I548" s="9"/>
    </row>
    <row r="549" customFormat="false" ht="15" hidden="false" customHeight="false" outlineLevel="0" collapsed="false">
      <c r="F549" s="9"/>
      <c r="G549" s="9"/>
      <c r="H549" s="9"/>
      <c r="I549" s="9"/>
    </row>
    <row r="550" customFormat="false" ht="15" hidden="false" customHeight="false" outlineLevel="0" collapsed="false">
      <c r="F550" s="9"/>
      <c r="G550" s="9"/>
      <c r="H550" s="9"/>
      <c r="I550" s="9"/>
    </row>
    <row r="551" customFormat="false" ht="15" hidden="false" customHeight="false" outlineLevel="0" collapsed="false">
      <c r="F551" s="9"/>
      <c r="G551" s="9"/>
      <c r="H551" s="9"/>
      <c r="I551" s="9"/>
    </row>
    <row r="552" customFormat="false" ht="15" hidden="false" customHeight="false" outlineLevel="0" collapsed="false">
      <c r="F552" s="9"/>
      <c r="G552" s="9"/>
      <c r="H552" s="9"/>
      <c r="I552" s="9"/>
    </row>
    <row r="553" customFormat="false" ht="15" hidden="false" customHeight="false" outlineLevel="0" collapsed="false">
      <c r="F553" s="9"/>
      <c r="G553" s="9"/>
      <c r="H553" s="9"/>
      <c r="I553" s="9"/>
    </row>
    <row r="554" customFormat="false" ht="15" hidden="false" customHeight="false" outlineLevel="0" collapsed="false">
      <c r="F554" s="9"/>
      <c r="G554" s="9"/>
      <c r="H554" s="9"/>
      <c r="I554" s="9"/>
    </row>
    <row r="555" customFormat="false" ht="15" hidden="false" customHeight="false" outlineLevel="0" collapsed="false">
      <c r="F555" s="9"/>
      <c r="G555" s="9"/>
      <c r="H555" s="9"/>
      <c r="I555" s="9"/>
    </row>
    <row r="556" customFormat="false" ht="15" hidden="false" customHeight="false" outlineLevel="0" collapsed="false">
      <c r="F556" s="9"/>
      <c r="G556" s="9"/>
      <c r="H556" s="9"/>
      <c r="I556" s="9"/>
    </row>
    <row r="557" customFormat="false" ht="15" hidden="false" customHeight="false" outlineLevel="0" collapsed="false">
      <c r="F557" s="9"/>
      <c r="G557" s="9"/>
      <c r="H557" s="9"/>
      <c r="I557" s="9"/>
    </row>
    <row r="558" customFormat="false" ht="15" hidden="false" customHeight="false" outlineLevel="0" collapsed="false">
      <c r="F558" s="9"/>
      <c r="G558" s="9"/>
      <c r="H558" s="9"/>
      <c r="I558" s="9"/>
    </row>
    <row r="559" customFormat="false" ht="15" hidden="false" customHeight="false" outlineLevel="0" collapsed="false">
      <c r="F559" s="9"/>
      <c r="G559" s="9"/>
      <c r="H559" s="9"/>
      <c r="I559" s="9"/>
    </row>
    <row r="560" customFormat="false" ht="15" hidden="false" customHeight="false" outlineLevel="0" collapsed="false">
      <c r="F560" s="9"/>
      <c r="G560" s="9"/>
      <c r="H560" s="9"/>
      <c r="I560" s="9"/>
    </row>
    <row r="561" customFormat="false" ht="15" hidden="false" customHeight="false" outlineLevel="0" collapsed="false">
      <c r="F561" s="9"/>
      <c r="G561" s="9"/>
      <c r="H561" s="9"/>
      <c r="I561" s="9"/>
    </row>
    <row r="562" customFormat="false" ht="15" hidden="false" customHeight="false" outlineLevel="0" collapsed="false">
      <c r="F562" s="9"/>
      <c r="G562" s="9"/>
      <c r="H562" s="9"/>
      <c r="I562" s="9"/>
    </row>
    <row r="563" customFormat="false" ht="15" hidden="false" customHeight="false" outlineLevel="0" collapsed="false">
      <c r="F563" s="9"/>
      <c r="G563" s="9"/>
      <c r="H563" s="9"/>
      <c r="I563" s="9"/>
    </row>
    <row r="564" customFormat="false" ht="15" hidden="false" customHeight="false" outlineLevel="0" collapsed="false">
      <c r="F564" s="9"/>
      <c r="G564" s="9"/>
      <c r="H564" s="9"/>
      <c r="I564" s="9"/>
    </row>
    <row r="565" customFormat="false" ht="15" hidden="false" customHeight="false" outlineLevel="0" collapsed="false">
      <c r="F565" s="9"/>
      <c r="G565" s="9"/>
      <c r="H565" s="9"/>
      <c r="I565" s="9"/>
    </row>
    <row r="566" customFormat="false" ht="15" hidden="false" customHeight="false" outlineLevel="0" collapsed="false">
      <c r="F566" s="9"/>
      <c r="G566" s="9"/>
      <c r="H566" s="9"/>
      <c r="I566" s="9"/>
    </row>
    <row r="567" customFormat="false" ht="15" hidden="false" customHeight="false" outlineLevel="0" collapsed="false">
      <c r="F567" s="9"/>
      <c r="G567" s="9"/>
      <c r="H567" s="9"/>
      <c r="I567" s="9"/>
    </row>
    <row r="568" customFormat="false" ht="15" hidden="false" customHeight="false" outlineLevel="0" collapsed="false">
      <c r="F568" s="9"/>
      <c r="G568" s="9"/>
      <c r="H568" s="9"/>
      <c r="I568" s="9"/>
    </row>
    <row r="569" customFormat="false" ht="15" hidden="false" customHeight="false" outlineLevel="0" collapsed="false">
      <c r="F569" s="9"/>
      <c r="G569" s="9"/>
      <c r="H569" s="9"/>
      <c r="I569" s="9"/>
    </row>
    <row r="570" customFormat="false" ht="15" hidden="false" customHeight="false" outlineLevel="0" collapsed="false">
      <c r="F570" s="9"/>
      <c r="G570" s="9"/>
      <c r="H570" s="9"/>
      <c r="I570" s="9"/>
    </row>
    <row r="571" customFormat="false" ht="15" hidden="false" customHeight="false" outlineLevel="0" collapsed="false">
      <c r="F571" s="9"/>
      <c r="G571" s="9"/>
      <c r="H571" s="9"/>
      <c r="I571" s="9"/>
    </row>
    <row r="572" customFormat="false" ht="15" hidden="false" customHeight="false" outlineLevel="0" collapsed="false">
      <c r="F572" s="9"/>
      <c r="G572" s="9"/>
      <c r="H572" s="9"/>
      <c r="I572" s="9"/>
    </row>
    <row r="573" customFormat="false" ht="15" hidden="false" customHeight="false" outlineLevel="0" collapsed="false">
      <c r="F573" s="9"/>
      <c r="G573" s="9"/>
      <c r="H573" s="9"/>
      <c r="I573" s="9"/>
    </row>
    <row r="574" customFormat="false" ht="15" hidden="false" customHeight="false" outlineLevel="0" collapsed="false">
      <c r="F574" s="9"/>
      <c r="G574" s="9"/>
      <c r="H574" s="9"/>
      <c r="I574" s="9"/>
    </row>
    <row r="575" customFormat="false" ht="15" hidden="false" customHeight="false" outlineLevel="0" collapsed="false">
      <c r="F575" s="9"/>
      <c r="G575" s="9"/>
      <c r="H575" s="9"/>
      <c r="I575" s="9"/>
    </row>
    <row r="576" customFormat="false" ht="15" hidden="false" customHeight="false" outlineLevel="0" collapsed="false">
      <c r="F576" s="9"/>
      <c r="G576" s="9"/>
      <c r="H576" s="9"/>
      <c r="I576" s="9"/>
    </row>
    <row r="577" customFormat="false" ht="15" hidden="false" customHeight="false" outlineLevel="0" collapsed="false">
      <c r="F577" s="9"/>
      <c r="G577" s="9"/>
      <c r="H577" s="9"/>
      <c r="I577" s="9"/>
    </row>
    <row r="578" customFormat="false" ht="15" hidden="false" customHeight="false" outlineLevel="0" collapsed="false">
      <c r="F578" s="9"/>
      <c r="G578" s="9"/>
      <c r="H578" s="9"/>
      <c r="I578" s="9"/>
    </row>
    <row r="579" customFormat="false" ht="15" hidden="false" customHeight="false" outlineLevel="0" collapsed="false">
      <c r="F579" s="9"/>
      <c r="G579" s="9"/>
      <c r="H579" s="9"/>
      <c r="I579" s="9"/>
    </row>
    <row r="580" customFormat="false" ht="15" hidden="false" customHeight="false" outlineLevel="0" collapsed="false">
      <c r="F580" s="9"/>
      <c r="G580" s="9"/>
      <c r="H580" s="9"/>
      <c r="I580" s="9"/>
    </row>
    <row r="581" customFormat="false" ht="15" hidden="false" customHeight="false" outlineLevel="0" collapsed="false">
      <c r="F581" s="9"/>
      <c r="G581" s="9"/>
      <c r="H581" s="9"/>
      <c r="I581" s="9"/>
    </row>
    <row r="582" customFormat="false" ht="15" hidden="false" customHeight="false" outlineLevel="0" collapsed="false">
      <c r="F582" s="9"/>
      <c r="G582" s="9"/>
      <c r="H582" s="9"/>
      <c r="I582" s="9"/>
    </row>
    <row r="583" customFormat="false" ht="15" hidden="false" customHeight="false" outlineLevel="0" collapsed="false">
      <c r="F583" s="9"/>
      <c r="G583" s="9"/>
      <c r="H583" s="9"/>
      <c r="I583" s="9"/>
    </row>
    <row r="584" customFormat="false" ht="15" hidden="false" customHeight="false" outlineLevel="0" collapsed="false">
      <c r="F584" s="9"/>
      <c r="G584" s="9"/>
      <c r="H584" s="9"/>
      <c r="I584" s="9"/>
    </row>
    <row r="585" customFormat="false" ht="15" hidden="false" customHeight="false" outlineLevel="0" collapsed="false">
      <c r="F585" s="9"/>
      <c r="G585" s="9"/>
      <c r="H585" s="9"/>
      <c r="I585" s="9"/>
    </row>
    <row r="586" customFormat="false" ht="15" hidden="false" customHeight="false" outlineLevel="0" collapsed="false">
      <c r="F586" s="9"/>
      <c r="G586" s="9"/>
      <c r="H586" s="9"/>
      <c r="I586" s="9"/>
    </row>
    <row r="587" customFormat="false" ht="15" hidden="false" customHeight="false" outlineLevel="0" collapsed="false">
      <c r="F587" s="9"/>
      <c r="G587" s="9"/>
      <c r="H587" s="9"/>
      <c r="I587" s="9"/>
    </row>
    <row r="588" customFormat="false" ht="15" hidden="false" customHeight="false" outlineLevel="0" collapsed="false">
      <c r="F588" s="9"/>
      <c r="G588" s="9"/>
      <c r="H588" s="9"/>
      <c r="I588" s="9"/>
    </row>
    <row r="589" customFormat="false" ht="15" hidden="false" customHeight="false" outlineLevel="0" collapsed="false">
      <c r="F589" s="9"/>
      <c r="G589" s="9"/>
      <c r="H589" s="9"/>
      <c r="I589" s="9"/>
    </row>
    <row r="590" customFormat="false" ht="15" hidden="false" customHeight="false" outlineLevel="0" collapsed="false">
      <c r="F590" s="9"/>
      <c r="G590" s="9"/>
      <c r="H590" s="9"/>
      <c r="I590" s="9"/>
    </row>
    <row r="591" customFormat="false" ht="15" hidden="false" customHeight="false" outlineLevel="0" collapsed="false">
      <c r="F591" s="9"/>
      <c r="G591" s="9"/>
      <c r="H591" s="9"/>
      <c r="I591" s="9"/>
    </row>
    <row r="592" customFormat="false" ht="15" hidden="false" customHeight="false" outlineLevel="0" collapsed="false">
      <c r="F592" s="9"/>
      <c r="G592" s="9"/>
      <c r="H592" s="9"/>
      <c r="I592" s="9"/>
    </row>
    <row r="593" customFormat="false" ht="15" hidden="false" customHeight="false" outlineLevel="0" collapsed="false">
      <c r="F593" s="9"/>
      <c r="G593" s="9"/>
      <c r="H593" s="9"/>
      <c r="I593" s="9"/>
    </row>
    <row r="594" customFormat="false" ht="15" hidden="false" customHeight="false" outlineLevel="0" collapsed="false">
      <c r="F594" s="9"/>
      <c r="G594" s="9"/>
      <c r="H594" s="9"/>
      <c r="I594" s="9"/>
    </row>
    <row r="595" customFormat="false" ht="15" hidden="false" customHeight="false" outlineLevel="0" collapsed="false">
      <c r="F595" s="9"/>
      <c r="G595" s="9"/>
      <c r="H595" s="9"/>
      <c r="I595" s="9"/>
    </row>
    <row r="596" customFormat="false" ht="15" hidden="false" customHeight="false" outlineLevel="0" collapsed="false">
      <c r="F596" s="9"/>
      <c r="G596" s="9"/>
      <c r="H596" s="9"/>
      <c r="I596" s="9"/>
    </row>
    <row r="597" customFormat="false" ht="15" hidden="false" customHeight="false" outlineLevel="0" collapsed="false">
      <c r="F597" s="9"/>
      <c r="G597" s="9"/>
      <c r="H597" s="9"/>
      <c r="I597" s="9"/>
    </row>
    <row r="598" customFormat="false" ht="15" hidden="false" customHeight="false" outlineLevel="0" collapsed="false">
      <c r="F598" s="9"/>
      <c r="G598" s="9"/>
      <c r="H598" s="9"/>
      <c r="I598" s="9"/>
    </row>
    <row r="599" customFormat="false" ht="15" hidden="false" customHeight="false" outlineLevel="0" collapsed="false">
      <c r="F599" s="9"/>
      <c r="G599" s="9"/>
      <c r="H599" s="9"/>
      <c r="I599" s="9"/>
    </row>
    <row r="600" customFormat="false" ht="15" hidden="false" customHeight="false" outlineLevel="0" collapsed="false">
      <c r="F600" s="9"/>
      <c r="G600" s="9"/>
      <c r="H600" s="9"/>
      <c r="I600" s="9"/>
    </row>
    <row r="601" customFormat="false" ht="15" hidden="false" customHeight="false" outlineLevel="0" collapsed="false">
      <c r="F601" s="9"/>
      <c r="G601" s="9"/>
      <c r="H601" s="9"/>
      <c r="I601" s="9"/>
    </row>
    <row r="602" customFormat="false" ht="15" hidden="false" customHeight="false" outlineLevel="0" collapsed="false">
      <c r="F602" s="9"/>
      <c r="G602" s="9"/>
      <c r="H602" s="9"/>
      <c r="I602" s="9"/>
    </row>
    <row r="603" customFormat="false" ht="15" hidden="false" customHeight="false" outlineLevel="0" collapsed="false">
      <c r="F603" s="9"/>
      <c r="G603" s="9"/>
      <c r="H603" s="9"/>
      <c r="I603" s="9"/>
    </row>
    <row r="604" customFormat="false" ht="15" hidden="false" customHeight="false" outlineLevel="0" collapsed="false">
      <c r="F604" s="9"/>
      <c r="G604" s="9"/>
      <c r="H604" s="9"/>
      <c r="I604" s="9"/>
    </row>
    <row r="605" customFormat="false" ht="15" hidden="false" customHeight="false" outlineLevel="0" collapsed="false">
      <c r="F605" s="9"/>
      <c r="G605" s="9"/>
      <c r="H605" s="9"/>
      <c r="I605" s="9"/>
    </row>
    <row r="606" customFormat="false" ht="15" hidden="false" customHeight="false" outlineLevel="0" collapsed="false">
      <c r="F606" s="9"/>
      <c r="G606" s="9"/>
      <c r="H606" s="9"/>
      <c r="I606" s="9"/>
    </row>
    <row r="607" customFormat="false" ht="15" hidden="false" customHeight="false" outlineLevel="0" collapsed="false">
      <c r="F607" s="9"/>
      <c r="G607" s="9"/>
      <c r="H607" s="9"/>
      <c r="I607" s="9"/>
    </row>
    <row r="608" customFormat="false" ht="15" hidden="false" customHeight="false" outlineLevel="0" collapsed="false">
      <c r="F608" s="9"/>
      <c r="G608" s="9"/>
      <c r="H608" s="9"/>
      <c r="I608" s="9"/>
    </row>
    <row r="609" customFormat="false" ht="15" hidden="false" customHeight="false" outlineLevel="0" collapsed="false">
      <c r="F609" s="9"/>
      <c r="G609" s="9"/>
      <c r="H609" s="9"/>
      <c r="I609" s="9"/>
    </row>
    <row r="610" customFormat="false" ht="15" hidden="false" customHeight="false" outlineLevel="0" collapsed="false">
      <c r="F610" s="9"/>
      <c r="G610" s="9"/>
      <c r="H610" s="9"/>
      <c r="I610" s="9"/>
    </row>
    <row r="611" customFormat="false" ht="15" hidden="false" customHeight="false" outlineLevel="0" collapsed="false">
      <c r="F611" s="9"/>
      <c r="G611" s="9"/>
      <c r="H611" s="9"/>
      <c r="I611" s="9"/>
    </row>
    <row r="612" customFormat="false" ht="15" hidden="false" customHeight="false" outlineLevel="0" collapsed="false">
      <c r="F612" s="9"/>
      <c r="G612" s="9"/>
      <c r="H612" s="9"/>
      <c r="I612" s="9"/>
    </row>
    <row r="613" customFormat="false" ht="15" hidden="false" customHeight="false" outlineLevel="0" collapsed="false">
      <c r="F613" s="9"/>
      <c r="G613" s="9"/>
      <c r="H613" s="9"/>
      <c r="I613" s="9"/>
    </row>
    <row r="614" customFormat="false" ht="15" hidden="false" customHeight="false" outlineLevel="0" collapsed="false">
      <c r="F614" s="9"/>
      <c r="G614" s="9"/>
      <c r="H614" s="9"/>
      <c r="I614" s="9"/>
    </row>
    <row r="615" customFormat="false" ht="15" hidden="false" customHeight="false" outlineLevel="0" collapsed="false">
      <c r="F615" s="9"/>
      <c r="G615" s="9"/>
      <c r="H615" s="9"/>
      <c r="I615" s="9"/>
    </row>
    <row r="616" customFormat="false" ht="15" hidden="false" customHeight="false" outlineLevel="0" collapsed="false">
      <c r="F616" s="9"/>
      <c r="G616" s="9"/>
      <c r="H616" s="9"/>
      <c r="I616" s="9"/>
    </row>
    <row r="617" customFormat="false" ht="15" hidden="false" customHeight="false" outlineLevel="0" collapsed="false">
      <c r="F617" s="9"/>
      <c r="G617" s="9"/>
      <c r="H617" s="9"/>
      <c r="I617" s="9"/>
    </row>
    <row r="618" customFormat="false" ht="15" hidden="false" customHeight="false" outlineLevel="0" collapsed="false">
      <c r="F618" s="9"/>
      <c r="G618" s="9"/>
      <c r="H618" s="9"/>
      <c r="I618" s="9"/>
    </row>
    <row r="619" customFormat="false" ht="15" hidden="false" customHeight="false" outlineLevel="0" collapsed="false">
      <c r="F619" s="9"/>
      <c r="G619" s="9"/>
      <c r="H619" s="9"/>
      <c r="I619" s="9"/>
    </row>
    <row r="620" customFormat="false" ht="15" hidden="false" customHeight="false" outlineLevel="0" collapsed="false">
      <c r="F620" s="9"/>
      <c r="G620" s="9"/>
      <c r="H620" s="9"/>
      <c r="I620" s="9"/>
    </row>
    <row r="621" customFormat="false" ht="15" hidden="false" customHeight="false" outlineLevel="0" collapsed="false">
      <c r="F621" s="9"/>
      <c r="G621" s="9"/>
      <c r="H621" s="9"/>
      <c r="I621" s="9"/>
    </row>
    <row r="622" customFormat="false" ht="15" hidden="false" customHeight="false" outlineLevel="0" collapsed="false">
      <c r="F622" s="9"/>
      <c r="G622" s="9"/>
      <c r="H622" s="9"/>
      <c r="I622" s="9"/>
    </row>
    <row r="623" customFormat="false" ht="15" hidden="false" customHeight="false" outlineLevel="0" collapsed="false">
      <c r="F623" s="9"/>
      <c r="G623" s="9"/>
      <c r="H623" s="9"/>
      <c r="I623" s="9"/>
    </row>
    <row r="624" customFormat="false" ht="15" hidden="false" customHeight="false" outlineLevel="0" collapsed="false">
      <c r="F624" s="9"/>
      <c r="G624" s="9"/>
      <c r="H624" s="9"/>
      <c r="I624" s="9"/>
    </row>
    <row r="625" customFormat="false" ht="15" hidden="false" customHeight="false" outlineLevel="0" collapsed="false">
      <c r="F625" s="9"/>
      <c r="G625" s="9"/>
      <c r="H625" s="9"/>
      <c r="I625" s="9"/>
    </row>
    <row r="626" customFormat="false" ht="15" hidden="false" customHeight="false" outlineLevel="0" collapsed="false">
      <c r="F626" s="9"/>
      <c r="G626" s="9"/>
      <c r="H626" s="9"/>
      <c r="I626" s="9"/>
    </row>
    <row r="627" customFormat="false" ht="15" hidden="false" customHeight="false" outlineLevel="0" collapsed="false">
      <c r="F627" s="9"/>
      <c r="G627" s="9"/>
      <c r="H627" s="9"/>
      <c r="I627" s="9"/>
    </row>
    <row r="628" customFormat="false" ht="15" hidden="false" customHeight="false" outlineLevel="0" collapsed="false">
      <c r="F628" s="9"/>
      <c r="G628" s="9"/>
      <c r="H628" s="9"/>
      <c r="I628" s="9"/>
    </row>
    <row r="629" customFormat="false" ht="15" hidden="false" customHeight="false" outlineLevel="0" collapsed="false">
      <c r="F629" s="9"/>
      <c r="G629" s="9"/>
      <c r="H629" s="9"/>
      <c r="I629" s="9"/>
    </row>
    <row r="630" customFormat="false" ht="15" hidden="false" customHeight="false" outlineLevel="0" collapsed="false">
      <c r="F630" s="9"/>
      <c r="G630" s="9"/>
      <c r="H630" s="9"/>
      <c r="I630" s="9"/>
    </row>
    <row r="631" customFormat="false" ht="15" hidden="false" customHeight="false" outlineLevel="0" collapsed="false">
      <c r="F631" s="9"/>
      <c r="G631" s="9"/>
      <c r="H631" s="9"/>
      <c r="I631" s="9"/>
    </row>
    <row r="632" customFormat="false" ht="15" hidden="false" customHeight="false" outlineLevel="0" collapsed="false">
      <c r="F632" s="9"/>
      <c r="G632" s="9"/>
      <c r="H632" s="9"/>
      <c r="I632" s="9"/>
    </row>
    <row r="633" customFormat="false" ht="15" hidden="false" customHeight="false" outlineLevel="0" collapsed="false">
      <c r="F633" s="9"/>
      <c r="G633" s="9"/>
      <c r="H633" s="9"/>
      <c r="I633" s="9"/>
    </row>
    <row r="634" customFormat="false" ht="15" hidden="false" customHeight="false" outlineLevel="0" collapsed="false">
      <c r="F634" s="9"/>
      <c r="G634" s="9"/>
      <c r="H634" s="9"/>
      <c r="I634" s="9"/>
    </row>
    <row r="635" customFormat="false" ht="15" hidden="false" customHeight="false" outlineLevel="0" collapsed="false">
      <c r="F635" s="9"/>
      <c r="G635" s="9"/>
      <c r="H635" s="9"/>
      <c r="I635" s="9"/>
    </row>
    <row r="636" customFormat="false" ht="15" hidden="false" customHeight="false" outlineLevel="0" collapsed="false">
      <c r="F636" s="9"/>
      <c r="G636" s="9"/>
      <c r="H636" s="9"/>
      <c r="I636" s="9"/>
    </row>
    <row r="637" customFormat="false" ht="15" hidden="false" customHeight="false" outlineLevel="0" collapsed="false">
      <c r="F637" s="9"/>
      <c r="G637" s="9"/>
      <c r="H637" s="9"/>
      <c r="I637" s="9"/>
    </row>
    <row r="638" customFormat="false" ht="15" hidden="false" customHeight="false" outlineLevel="0" collapsed="false">
      <c r="F638" s="9"/>
      <c r="G638" s="9"/>
      <c r="H638" s="9"/>
      <c r="I638" s="9"/>
    </row>
    <row r="639" customFormat="false" ht="15" hidden="false" customHeight="false" outlineLevel="0" collapsed="false">
      <c r="F639" s="9"/>
      <c r="G639" s="9"/>
      <c r="H639" s="9"/>
      <c r="I639" s="9"/>
    </row>
    <row r="640" customFormat="false" ht="15" hidden="false" customHeight="false" outlineLevel="0" collapsed="false">
      <c r="F640" s="9"/>
      <c r="G640" s="9"/>
      <c r="H640" s="9"/>
      <c r="I640" s="9"/>
    </row>
    <row r="641" customFormat="false" ht="15" hidden="false" customHeight="false" outlineLevel="0" collapsed="false">
      <c r="F641" s="9"/>
      <c r="G641" s="9"/>
      <c r="H641" s="9"/>
      <c r="I641" s="9"/>
    </row>
    <row r="642" customFormat="false" ht="15" hidden="false" customHeight="false" outlineLevel="0" collapsed="false">
      <c r="F642" s="9"/>
      <c r="G642" s="9"/>
      <c r="H642" s="9"/>
      <c r="I642" s="9"/>
    </row>
    <row r="643" customFormat="false" ht="15" hidden="false" customHeight="false" outlineLevel="0" collapsed="false">
      <c r="F643" s="9"/>
      <c r="G643" s="9"/>
      <c r="H643" s="9"/>
      <c r="I643" s="9"/>
    </row>
    <row r="644" customFormat="false" ht="15" hidden="false" customHeight="false" outlineLevel="0" collapsed="false">
      <c r="F644" s="9"/>
      <c r="G644" s="9"/>
      <c r="H644" s="9"/>
      <c r="I644" s="9"/>
    </row>
    <row r="645" customFormat="false" ht="15" hidden="false" customHeight="false" outlineLevel="0" collapsed="false">
      <c r="F645" s="9"/>
      <c r="G645" s="9"/>
      <c r="H645" s="9"/>
      <c r="I645" s="9"/>
    </row>
    <row r="646" customFormat="false" ht="15" hidden="false" customHeight="false" outlineLevel="0" collapsed="false">
      <c r="F646" s="9"/>
      <c r="G646" s="9"/>
      <c r="H646" s="9"/>
      <c r="I646" s="9"/>
    </row>
    <row r="647" customFormat="false" ht="15" hidden="false" customHeight="false" outlineLevel="0" collapsed="false">
      <c r="F647" s="9"/>
      <c r="G647" s="9"/>
      <c r="H647" s="9"/>
      <c r="I647" s="9"/>
    </row>
    <row r="648" customFormat="false" ht="15" hidden="false" customHeight="false" outlineLevel="0" collapsed="false">
      <c r="F648" s="9"/>
      <c r="G648" s="9"/>
      <c r="H648" s="9"/>
      <c r="I648" s="9"/>
    </row>
    <row r="649" customFormat="false" ht="15" hidden="false" customHeight="false" outlineLevel="0" collapsed="false">
      <c r="F649" s="9"/>
      <c r="G649" s="9"/>
      <c r="H649" s="9"/>
      <c r="I649" s="9"/>
    </row>
    <row r="650" customFormat="false" ht="15" hidden="false" customHeight="false" outlineLevel="0" collapsed="false">
      <c r="F650" s="9"/>
      <c r="G650" s="9"/>
      <c r="H650" s="9"/>
      <c r="I650" s="9"/>
    </row>
    <row r="651" customFormat="false" ht="15" hidden="false" customHeight="false" outlineLevel="0" collapsed="false">
      <c r="F651" s="9"/>
      <c r="G651" s="9"/>
      <c r="H651" s="9"/>
      <c r="I651" s="9"/>
    </row>
    <row r="652" customFormat="false" ht="15" hidden="false" customHeight="false" outlineLevel="0" collapsed="false">
      <c r="F652" s="9"/>
      <c r="G652" s="9"/>
      <c r="H652" s="9"/>
      <c r="I652" s="9"/>
    </row>
    <row r="653" customFormat="false" ht="15" hidden="false" customHeight="false" outlineLevel="0" collapsed="false">
      <c r="F653" s="9"/>
      <c r="G653" s="9"/>
      <c r="H653" s="9"/>
      <c r="I653" s="9"/>
    </row>
    <row r="654" customFormat="false" ht="15" hidden="false" customHeight="false" outlineLevel="0" collapsed="false">
      <c r="F654" s="9"/>
      <c r="G654" s="9"/>
      <c r="H654" s="9"/>
      <c r="I654" s="9"/>
    </row>
    <row r="655" customFormat="false" ht="15" hidden="false" customHeight="false" outlineLevel="0" collapsed="false">
      <c r="F655" s="9"/>
      <c r="G655" s="9"/>
      <c r="H655" s="9"/>
      <c r="I655" s="9"/>
    </row>
    <row r="656" customFormat="false" ht="15" hidden="false" customHeight="false" outlineLevel="0" collapsed="false">
      <c r="F656" s="9"/>
      <c r="G656" s="9"/>
      <c r="H656" s="9"/>
      <c r="I656" s="9"/>
    </row>
    <row r="657" customFormat="false" ht="15" hidden="false" customHeight="false" outlineLevel="0" collapsed="false">
      <c r="F657" s="9"/>
      <c r="G657" s="9"/>
      <c r="H657" s="9"/>
      <c r="I657" s="9"/>
    </row>
    <row r="658" customFormat="false" ht="15" hidden="false" customHeight="false" outlineLevel="0" collapsed="false">
      <c r="F658" s="9"/>
      <c r="G658" s="9"/>
      <c r="H658" s="9"/>
      <c r="I658" s="9"/>
    </row>
    <row r="659" customFormat="false" ht="15" hidden="false" customHeight="false" outlineLevel="0" collapsed="false">
      <c r="F659" s="9"/>
      <c r="G659" s="9"/>
      <c r="H659" s="9"/>
      <c r="I659" s="9"/>
    </row>
    <row r="660" customFormat="false" ht="15" hidden="false" customHeight="false" outlineLevel="0" collapsed="false">
      <c r="F660" s="9"/>
      <c r="G660" s="9"/>
      <c r="H660" s="9"/>
      <c r="I660" s="9"/>
    </row>
    <row r="661" customFormat="false" ht="15" hidden="false" customHeight="false" outlineLevel="0" collapsed="false">
      <c r="F661" s="9"/>
      <c r="G661" s="9"/>
      <c r="H661" s="9"/>
      <c r="I661" s="9"/>
    </row>
    <row r="662" customFormat="false" ht="15" hidden="false" customHeight="false" outlineLevel="0" collapsed="false">
      <c r="F662" s="9"/>
      <c r="G662" s="9"/>
      <c r="H662" s="9"/>
      <c r="I662" s="9"/>
    </row>
    <row r="663" customFormat="false" ht="15" hidden="false" customHeight="false" outlineLevel="0" collapsed="false">
      <c r="F663" s="9"/>
      <c r="G663" s="9"/>
      <c r="H663" s="9"/>
      <c r="I663" s="9"/>
    </row>
    <row r="664" customFormat="false" ht="15" hidden="false" customHeight="false" outlineLevel="0" collapsed="false">
      <c r="F664" s="9"/>
      <c r="G664" s="9"/>
      <c r="H664" s="9"/>
      <c r="I664" s="9"/>
    </row>
    <row r="665" customFormat="false" ht="15" hidden="false" customHeight="false" outlineLevel="0" collapsed="false">
      <c r="F665" s="9"/>
      <c r="G665" s="9"/>
      <c r="H665" s="9"/>
      <c r="I665" s="9"/>
    </row>
    <row r="666" customFormat="false" ht="15" hidden="false" customHeight="false" outlineLevel="0" collapsed="false">
      <c r="F666" s="9"/>
      <c r="G666" s="9"/>
      <c r="H666" s="9"/>
      <c r="I666" s="9"/>
    </row>
    <row r="667" customFormat="false" ht="15" hidden="false" customHeight="false" outlineLevel="0" collapsed="false">
      <c r="F667" s="9"/>
      <c r="G667" s="9"/>
      <c r="H667" s="9"/>
      <c r="I667" s="9"/>
    </row>
    <row r="668" customFormat="false" ht="15" hidden="false" customHeight="false" outlineLevel="0" collapsed="false">
      <c r="F668" s="9"/>
      <c r="G668" s="9"/>
      <c r="H668" s="9"/>
      <c r="I668" s="9"/>
    </row>
    <row r="669" customFormat="false" ht="15" hidden="false" customHeight="false" outlineLevel="0" collapsed="false">
      <c r="F669" s="9"/>
      <c r="G669" s="9"/>
      <c r="H669" s="9"/>
      <c r="I669" s="9"/>
    </row>
    <row r="670" customFormat="false" ht="15" hidden="false" customHeight="false" outlineLevel="0" collapsed="false">
      <c r="F670" s="9"/>
      <c r="G670" s="9"/>
      <c r="H670" s="9"/>
      <c r="I670" s="9"/>
    </row>
    <row r="671" customFormat="false" ht="15" hidden="false" customHeight="false" outlineLevel="0" collapsed="false">
      <c r="F671" s="9"/>
      <c r="G671" s="9"/>
      <c r="H671" s="9"/>
      <c r="I671" s="9"/>
    </row>
    <row r="672" customFormat="false" ht="15" hidden="false" customHeight="false" outlineLevel="0" collapsed="false">
      <c r="F672" s="9"/>
      <c r="G672" s="9"/>
      <c r="H672" s="9"/>
      <c r="I672" s="9"/>
    </row>
    <row r="673" customFormat="false" ht="15" hidden="false" customHeight="false" outlineLevel="0" collapsed="false">
      <c r="F673" s="9"/>
      <c r="G673" s="9"/>
      <c r="H673" s="9"/>
      <c r="I673" s="9"/>
    </row>
    <row r="674" customFormat="false" ht="15" hidden="false" customHeight="false" outlineLevel="0" collapsed="false">
      <c r="F674" s="9"/>
      <c r="G674" s="9"/>
      <c r="H674" s="9"/>
      <c r="I674" s="9"/>
    </row>
    <row r="675" customFormat="false" ht="15" hidden="false" customHeight="false" outlineLevel="0" collapsed="false">
      <c r="F675" s="9"/>
      <c r="G675" s="9"/>
      <c r="H675" s="9"/>
      <c r="I675" s="9"/>
    </row>
    <row r="676" customFormat="false" ht="15" hidden="false" customHeight="false" outlineLevel="0" collapsed="false">
      <c r="F676" s="9"/>
      <c r="G676" s="9"/>
      <c r="H676" s="9"/>
      <c r="I676" s="9"/>
    </row>
    <row r="677" customFormat="false" ht="15" hidden="false" customHeight="false" outlineLevel="0" collapsed="false">
      <c r="F677" s="9"/>
      <c r="G677" s="9"/>
      <c r="H677" s="9"/>
      <c r="I677" s="9"/>
    </row>
    <row r="678" customFormat="false" ht="15" hidden="false" customHeight="false" outlineLevel="0" collapsed="false">
      <c r="F678" s="9"/>
      <c r="G678" s="9"/>
      <c r="H678" s="9"/>
      <c r="I678" s="9"/>
    </row>
    <row r="679" customFormat="false" ht="15" hidden="false" customHeight="false" outlineLevel="0" collapsed="false">
      <c r="F679" s="9"/>
      <c r="G679" s="9"/>
      <c r="H679" s="9"/>
      <c r="I679" s="9"/>
    </row>
    <row r="680" customFormat="false" ht="15" hidden="false" customHeight="false" outlineLevel="0" collapsed="false">
      <c r="F680" s="9"/>
      <c r="G680" s="9"/>
      <c r="H680" s="9"/>
      <c r="I680" s="9"/>
    </row>
    <row r="681" customFormat="false" ht="15" hidden="false" customHeight="false" outlineLevel="0" collapsed="false">
      <c r="F681" s="9"/>
      <c r="G681" s="9"/>
      <c r="H681" s="9"/>
      <c r="I681" s="9"/>
    </row>
    <row r="682" customFormat="false" ht="15" hidden="false" customHeight="false" outlineLevel="0" collapsed="false">
      <c r="F682" s="9"/>
      <c r="G682" s="9"/>
      <c r="H682" s="9"/>
      <c r="I682" s="9"/>
    </row>
    <row r="683" customFormat="false" ht="15" hidden="false" customHeight="false" outlineLevel="0" collapsed="false">
      <c r="F683" s="9"/>
      <c r="G683" s="9"/>
      <c r="H683" s="9"/>
      <c r="I683" s="9"/>
    </row>
    <row r="684" customFormat="false" ht="15" hidden="false" customHeight="false" outlineLevel="0" collapsed="false">
      <c r="F684" s="9"/>
      <c r="G684" s="9"/>
      <c r="H684" s="9"/>
      <c r="I684" s="9"/>
    </row>
    <row r="685" customFormat="false" ht="15" hidden="false" customHeight="false" outlineLevel="0" collapsed="false">
      <c r="F685" s="9"/>
      <c r="G685" s="9"/>
      <c r="H685" s="9"/>
      <c r="I685" s="9"/>
    </row>
    <row r="686" customFormat="false" ht="15" hidden="false" customHeight="false" outlineLevel="0" collapsed="false">
      <c r="F686" s="9"/>
      <c r="G686" s="9"/>
      <c r="H686" s="9"/>
      <c r="I686" s="9"/>
    </row>
    <row r="687" customFormat="false" ht="15" hidden="false" customHeight="false" outlineLevel="0" collapsed="false">
      <c r="F687" s="9"/>
      <c r="G687" s="9"/>
      <c r="H687" s="9"/>
      <c r="I687" s="9"/>
    </row>
    <row r="688" customFormat="false" ht="15" hidden="false" customHeight="false" outlineLevel="0" collapsed="false">
      <c r="F688" s="9"/>
      <c r="G688" s="9"/>
      <c r="H688" s="9"/>
      <c r="I688" s="9"/>
    </row>
    <row r="689" customFormat="false" ht="15" hidden="false" customHeight="false" outlineLevel="0" collapsed="false">
      <c r="F689" s="9"/>
      <c r="G689" s="9"/>
      <c r="H689" s="9"/>
      <c r="I689" s="9"/>
    </row>
    <row r="690" customFormat="false" ht="15" hidden="false" customHeight="false" outlineLevel="0" collapsed="false">
      <c r="F690" s="9"/>
      <c r="G690" s="9"/>
      <c r="H690" s="9"/>
      <c r="I690" s="9"/>
    </row>
    <row r="691" customFormat="false" ht="15" hidden="false" customHeight="false" outlineLevel="0" collapsed="false">
      <c r="F691" s="9"/>
      <c r="G691" s="9"/>
      <c r="H691" s="9"/>
      <c r="I691" s="9"/>
    </row>
    <row r="692" customFormat="false" ht="15" hidden="false" customHeight="false" outlineLevel="0" collapsed="false">
      <c r="F692" s="9"/>
      <c r="G692" s="9"/>
      <c r="H692" s="9"/>
      <c r="I692" s="9"/>
    </row>
    <row r="693" customFormat="false" ht="15" hidden="false" customHeight="false" outlineLevel="0" collapsed="false">
      <c r="F693" s="9"/>
      <c r="G693" s="9"/>
      <c r="H693" s="9"/>
      <c r="I693" s="9"/>
    </row>
    <row r="694" customFormat="false" ht="15" hidden="false" customHeight="false" outlineLevel="0" collapsed="false">
      <c r="F694" s="9"/>
      <c r="G694" s="9"/>
      <c r="H694" s="9"/>
      <c r="I694" s="9"/>
    </row>
    <row r="695" customFormat="false" ht="15" hidden="false" customHeight="false" outlineLevel="0" collapsed="false">
      <c r="F695" s="9"/>
      <c r="G695" s="9"/>
      <c r="H695" s="9"/>
      <c r="I695" s="9"/>
    </row>
    <row r="696" customFormat="false" ht="15" hidden="false" customHeight="false" outlineLevel="0" collapsed="false">
      <c r="F696" s="9"/>
      <c r="G696" s="9"/>
      <c r="H696" s="9"/>
      <c r="I696" s="9"/>
    </row>
    <row r="697" customFormat="false" ht="15" hidden="false" customHeight="false" outlineLevel="0" collapsed="false">
      <c r="F697" s="9"/>
      <c r="G697" s="9"/>
      <c r="H697" s="9"/>
      <c r="I697" s="9"/>
    </row>
    <row r="698" customFormat="false" ht="15" hidden="false" customHeight="false" outlineLevel="0" collapsed="false">
      <c r="F698" s="9"/>
      <c r="G698" s="9"/>
      <c r="H698" s="9"/>
      <c r="I698" s="9"/>
    </row>
    <row r="699" customFormat="false" ht="15" hidden="false" customHeight="false" outlineLevel="0" collapsed="false">
      <c r="F699" s="9"/>
      <c r="G699" s="9"/>
      <c r="H699" s="9"/>
      <c r="I699" s="9"/>
    </row>
    <row r="700" customFormat="false" ht="15" hidden="false" customHeight="false" outlineLevel="0" collapsed="false">
      <c r="F700" s="9"/>
      <c r="G700" s="9"/>
      <c r="H700" s="9"/>
      <c r="I700" s="9"/>
    </row>
    <row r="701" customFormat="false" ht="15" hidden="false" customHeight="false" outlineLevel="0" collapsed="false">
      <c r="F701" s="9"/>
      <c r="G701" s="9"/>
      <c r="H701" s="9"/>
      <c r="I701" s="9"/>
    </row>
    <row r="702" customFormat="false" ht="15" hidden="false" customHeight="false" outlineLevel="0" collapsed="false">
      <c r="F702" s="9"/>
      <c r="G702" s="9"/>
      <c r="H702" s="9"/>
      <c r="I702" s="9"/>
    </row>
    <row r="703" customFormat="false" ht="15" hidden="false" customHeight="false" outlineLevel="0" collapsed="false">
      <c r="F703" s="9"/>
      <c r="G703" s="9"/>
      <c r="H703" s="9"/>
      <c r="I703" s="9"/>
    </row>
    <row r="704" customFormat="false" ht="15" hidden="false" customHeight="false" outlineLevel="0" collapsed="false">
      <c r="F704" s="9"/>
      <c r="G704" s="9"/>
      <c r="H704" s="9"/>
      <c r="I704" s="9"/>
    </row>
    <row r="705" customFormat="false" ht="15" hidden="false" customHeight="false" outlineLevel="0" collapsed="false">
      <c r="F705" s="9"/>
      <c r="G705" s="9"/>
      <c r="H705" s="9"/>
      <c r="I705" s="9"/>
    </row>
    <row r="706" customFormat="false" ht="15" hidden="false" customHeight="false" outlineLevel="0" collapsed="false">
      <c r="F706" s="9"/>
      <c r="G706" s="9"/>
      <c r="H706" s="9"/>
      <c r="I706" s="9"/>
    </row>
    <row r="707" customFormat="false" ht="15" hidden="false" customHeight="false" outlineLevel="0" collapsed="false">
      <c r="F707" s="9"/>
      <c r="G707" s="9"/>
      <c r="H707" s="9"/>
      <c r="I707" s="9"/>
    </row>
    <row r="708" customFormat="false" ht="15" hidden="false" customHeight="false" outlineLevel="0" collapsed="false">
      <c r="F708" s="9"/>
      <c r="G708" s="9"/>
      <c r="H708" s="9"/>
      <c r="I708" s="9"/>
    </row>
    <row r="709" customFormat="false" ht="15" hidden="false" customHeight="false" outlineLevel="0" collapsed="false">
      <c r="F709" s="9"/>
      <c r="G709" s="9"/>
      <c r="H709" s="9"/>
      <c r="I709" s="9"/>
    </row>
    <row r="710" customFormat="false" ht="15" hidden="false" customHeight="false" outlineLevel="0" collapsed="false">
      <c r="F710" s="9"/>
      <c r="G710" s="9"/>
      <c r="H710" s="9"/>
      <c r="I710" s="9"/>
    </row>
    <row r="711" customFormat="false" ht="15" hidden="false" customHeight="false" outlineLevel="0" collapsed="false">
      <c r="F711" s="9"/>
      <c r="G711" s="9"/>
      <c r="H711" s="9"/>
      <c r="I711" s="9"/>
    </row>
    <row r="712" customFormat="false" ht="15" hidden="false" customHeight="false" outlineLevel="0" collapsed="false">
      <c r="F712" s="9"/>
      <c r="G712" s="9"/>
      <c r="H712" s="9"/>
      <c r="I712" s="9"/>
    </row>
    <row r="713" customFormat="false" ht="15" hidden="false" customHeight="false" outlineLevel="0" collapsed="false">
      <c r="F713" s="9"/>
      <c r="G713" s="9"/>
      <c r="H713" s="9"/>
      <c r="I713" s="9"/>
    </row>
    <row r="714" customFormat="false" ht="15" hidden="false" customHeight="false" outlineLevel="0" collapsed="false">
      <c r="F714" s="9"/>
      <c r="G714" s="9"/>
      <c r="H714" s="9"/>
      <c r="I714" s="9"/>
    </row>
    <row r="715" customFormat="false" ht="15" hidden="false" customHeight="false" outlineLevel="0" collapsed="false">
      <c r="F715" s="9"/>
      <c r="G715" s="9"/>
      <c r="H715" s="9"/>
      <c r="I715" s="9"/>
    </row>
    <row r="716" customFormat="false" ht="15" hidden="false" customHeight="false" outlineLevel="0" collapsed="false">
      <c r="F716" s="9"/>
      <c r="G716" s="9"/>
      <c r="H716" s="9"/>
      <c r="I716" s="9"/>
    </row>
    <row r="717" customFormat="false" ht="15" hidden="false" customHeight="false" outlineLevel="0" collapsed="false">
      <c r="F717" s="9"/>
      <c r="G717" s="9"/>
      <c r="H717" s="9"/>
      <c r="I717" s="9"/>
    </row>
    <row r="718" customFormat="false" ht="15" hidden="false" customHeight="false" outlineLevel="0" collapsed="false">
      <c r="F718" s="9"/>
      <c r="G718" s="9"/>
      <c r="H718" s="9"/>
      <c r="I718" s="9"/>
    </row>
    <row r="719" customFormat="false" ht="15" hidden="false" customHeight="false" outlineLevel="0" collapsed="false">
      <c r="F719" s="9"/>
      <c r="G719" s="9"/>
      <c r="H719" s="9"/>
      <c r="I719" s="9"/>
    </row>
    <row r="720" customFormat="false" ht="15" hidden="false" customHeight="false" outlineLevel="0" collapsed="false">
      <c r="F720" s="9"/>
      <c r="G720" s="9"/>
      <c r="H720" s="9"/>
      <c r="I720" s="9"/>
    </row>
    <row r="721" customFormat="false" ht="15" hidden="false" customHeight="false" outlineLevel="0" collapsed="false">
      <c r="F721" s="9"/>
      <c r="G721" s="9"/>
      <c r="H721" s="9"/>
      <c r="I721" s="9"/>
    </row>
    <row r="722" customFormat="false" ht="15" hidden="false" customHeight="false" outlineLevel="0" collapsed="false">
      <c r="F722" s="9"/>
      <c r="G722" s="9"/>
      <c r="H722" s="9"/>
      <c r="I722" s="9"/>
    </row>
    <row r="723" customFormat="false" ht="15" hidden="false" customHeight="false" outlineLevel="0" collapsed="false">
      <c r="F723" s="9"/>
      <c r="G723" s="9"/>
      <c r="H723" s="9"/>
      <c r="I723" s="9"/>
    </row>
    <row r="724" customFormat="false" ht="15" hidden="false" customHeight="false" outlineLevel="0" collapsed="false">
      <c r="F724" s="9"/>
      <c r="G724" s="9"/>
      <c r="H724" s="9"/>
      <c r="I724" s="9"/>
    </row>
    <row r="725" customFormat="false" ht="15" hidden="false" customHeight="false" outlineLevel="0" collapsed="false">
      <c r="F725" s="9"/>
      <c r="G725" s="9"/>
      <c r="H725" s="9"/>
      <c r="I725" s="9"/>
    </row>
    <row r="726" customFormat="false" ht="15" hidden="false" customHeight="false" outlineLevel="0" collapsed="false">
      <c r="F726" s="9"/>
      <c r="G726" s="9"/>
      <c r="H726" s="9"/>
      <c r="I726" s="9"/>
    </row>
    <row r="727" customFormat="false" ht="15" hidden="false" customHeight="false" outlineLevel="0" collapsed="false">
      <c r="F727" s="9"/>
      <c r="G727" s="9"/>
      <c r="H727" s="9"/>
      <c r="I727" s="9"/>
    </row>
    <row r="728" customFormat="false" ht="15" hidden="false" customHeight="false" outlineLevel="0" collapsed="false">
      <c r="F728" s="9"/>
      <c r="G728" s="9"/>
      <c r="H728" s="9"/>
      <c r="I728" s="9"/>
    </row>
    <row r="729" customFormat="false" ht="15" hidden="false" customHeight="false" outlineLevel="0" collapsed="false">
      <c r="F729" s="9"/>
      <c r="G729" s="9"/>
      <c r="H729" s="9"/>
      <c r="I729" s="9"/>
    </row>
    <row r="730" customFormat="false" ht="15" hidden="false" customHeight="false" outlineLevel="0" collapsed="false">
      <c r="F730" s="9"/>
      <c r="G730" s="9"/>
      <c r="H730" s="9"/>
      <c r="I730" s="9"/>
    </row>
    <row r="731" customFormat="false" ht="15" hidden="false" customHeight="false" outlineLevel="0" collapsed="false">
      <c r="F731" s="9"/>
      <c r="G731" s="9"/>
      <c r="H731" s="9"/>
      <c r="I731" s="9"/>
    </row>
    <row r="732" customFormat="false" ht="15" hidden="false" customHeight="false" outlineLevel="0" collapsed="false">
      <c r="F732" s="9"/>
      <c r="G732" s="9"/>
      <c r="H732" s="9"/>
      <c r="I732" s="9"/>
    </row>
    <row r="733" customFormat="false" ht="15" hidden="false" customHeight="false" outlineLevel="0" collapsed="false">
      <c r="F733" s="9"/>
      <c r="G733" s="9"/>
      <c r="H733" s="9"/>
      <c r="I733" s="9"/>
    </row>
    <row r="734" customFormat="false" ht="15" hidden="false" customHeight="false" outlineLevel="0" collapsed="false">
      <c r="F734" s="9"/>
      <c r="G734" s="9"/>
      <c r="H734" s="9"/>
      <c r="I734" s="9"/>
    </row>
    <row r="735" customFormat="false" ht="15" hidden="false" customHeight="false" outlineLevel="0" collapsed="false">
      <c r="F735" s="9"/>
      <c r="G735" s="9"/>
      <c r="H735" s="9"/>
      <c r="I735" s="9"/>
    </row>
    <row r="736" customFormat="false" ht="15" hidden="false" customHeight="false" outlineLevel="0" collapsed="false">
      <c r="F736" s="9"/>
      <c r="G736" s="9"/>
      <c r="H736" s="9"/>
      <c r="I736" s="9"/>
    </row>
    <row r="737" customFormat="false" ht="15" hidden="false" customHeight="false" outlineLevel="0" collapsed="false">
      <c r="F737" s="9"/>
      <c r="G737" s="9"/>
      <c r="H737" s="9"/>
      <c r="I737" s="9"/>
    </row>
    <row r="738" customFormat="false" ht="15" hidden="false" customHeight="false" outlineLevel="0" collapsed="false">
      <c r="F738" s="9"/>
      <c r="G738" s="9"/>
      <c r="H738" s="9"/>
      <c r="I738" s="9"/>
    </row>
    <row r="739" customFormat="false" ht="15" hidden="false" customHeight="false" outlineLevel="0" collapsed="false">
      <c r="F739" s="9"/>
      <c r="G739" s="9"/>
      <c r="H739" s="9"/>
      <c r="I739" s="9"/>
    </row>
    <row r="740" customFormat="false" ht="15" hidden="false" customHeight="false" outlineLevel="0" collapsed="false">
      <c r="F740" s="9"/>
      <c r="G740" s="9"/>
      <c r="H740" s="9"/>
      <c r="I740" s="9"/>
    </row>
    <row r="741" customFormat="false" ht="15" hidden="false" customHeight="false" outlineLevel="0" collapsed="false">
      <c r="F741" s="9"/>
      <c r="G741" s="9"/>
      <c r="H741" s="9"/>
      <c r="I741" s="9"/>
    </row>
    <row r="742" customFormat="false" ht="15" hidden="false" customHeight="false" outlineLevel="0" collapsed="false">
      <c r="F742" s="9"/>
      <c r="G742" s="9"/>
      <c r="H742" s="9"/>
      <c r="I742" s="9"/>
    </row>
    <row r="743" customFormat="false" ht="15" hidden="false" customHeight="false" outlineLevel="0" collapsed="false">
      <c r="F743" s="9"/>
      <c r="G743" s="9"/>
      <c r="H743" s="9"/>
      <c r="I743" s="9"/>
    </row>
    <row r="744" customFormat="false" ht="15" hidden="false" customHeight="false" outlineLevel="0" collapsed="false">
      <c r="F744" s="9"/>
      <c r="G744" s="9"/>
      <c r="H744" s="9"/>
      <c r="I744" s="9"/>
    </row>
    <row r="745" customFormat="false" ht="15" hidden="false" customHeight="false" outlineLevel="0" collapsed="false">
      <c r="F745" s="9"/>
      <c r="G745" s="9"/>
      <c r="H745" s="9"/>
      <c r="I745" s="9"/>
    </row>
    <row r="746" customFormat="false" ht="15" hidden="false" customHeight="false" outlineLevel="0" collapsed="false">
      <c r="F746" s="9"/>
      <c r="G746" s="9"/>
      <c r="H746" s="9"/>
      <c r="I746" s="9"/>
    </row>
    <row r="747" customFormat="false" ht="15" hidden="false" customHeight="false" outlineLevel="0" collapsed="false">
      <c r="F747" s="9"/>
      <c r="G747" s="9"/>
      <c r="H747" s="9"/>
      <c r="I747" s="9"/>
    </row>
    <row r="748" customFormat="false" ht="15" hidden="false" customHeight="false" outlineLevel="0" collapsed="false">
      <c r="F748" s="9"/>
      <c r="G748" s="9"/>
      <c r="H748" s="9"/>
      <c r="I748" s="9"/>
    </row>
    <row r="749" customFormat="false" ht="15" hidden="false" customHeight="false" outlineLevel="0" collapsed="false">
      <c r="F749" s="9"/>
      <c r="G749" s="9"/>
      <c r="H749" s="9"/>
      <c r="I749" s="9"/>
    </row>
    <row r="750" customFormat="false" ht="15" hidden="false" customHeight="false" outlineLevel="0" collapsed="false">
      <c r="F750" s="9"/>
      <c r="G750" s="9"/>
      <c r="H750" s="9"/>
      <c r="I750" s="9"/>
    </row>
    <row r="751" customFormat="false" ht="15" hidden="false" customHeight="false" outlineLevel="0" collapsed="false">
      <c r="F751" s="9"/>
      <c r="G751" s="9"/>
      <c r="H751" s="9"/>
      <c r="I751" s="9"/>
    </row>
    <row r="752" customFormat="false" ht="15" hidden="false" customHeight="false" outlineLevel="0" collapsed="false">
      <c r="F752" s="9"/>
      <c r="G752" s="9"/>
      <c r="H752" s="9"/>
      <c r="I752" s="9"/>
    </row>
    <row r="753" customFormat="false" ht="15" hidden="false" customHeight="false" outlineLevel="0" collapsed="false">
      <c r="F753" s="9"/>
      <c r="G753" s="9"/>
      <c r="H753" s="9"/>
      <c r="I753" s="9"/>
    </row>
    <row r="754" customFormat="false" ht="15" hidden="false" customHeight="false" outlineLevel="0" collapsed="false">
      <c r="F754" s="9"/>
      <c r="G754" s="9"/>
      <c r="H754" s="9"/>
      <c r="I754" s="9"/>
    </row>
    <row r="755" customFormat="false" ht="15" hidden="false" customHeight="false" outlineLevel="0" collapsed="false">
      <c r="F755" s="9"/>
      <c r="G755" s="9"/>
      <c r="H755" s="9"/>
      <c r="I755" s="9"/>
    </row>
    <row r="756" customFormat="false" ht="15" hidden="false" customHeight="false" outlineLevel="0" collapsed="false">
      <c r="F756" s="9"/>
      <c r="G756" s="9"/>
      <c r="H756" s="9"/>
      <c r="I756" s="9"/>
    </row>
    <row r="757" customFormat="false" ht="15" hidden="false" customHeight="false" outlineLevel="0" collapsed="false">
      <c r="F757" s="9"/>
      <c r="G757" s="9"/>
      <c r="H757" s="9"/>
      <c r="I757" s="9"/>
    </row>
    <row r="758" customFormat="false" ht="15" hidden="false" customHeight="false" outlineLevel="0" collapsed="false">
      <c r="F758" s="9"/>
      <c r="G758" s="9"/>
      <c r="H758" s="9"/>
      <c r="I758" s="9"/>
    </row>
    <row r="759" customFormat="false" ht="15" hidden="false" customHeight="false" outlineLevel="0" collapsed="false">
      <c r="F759" s="9"/>
      <c r="G759" s="9"/>
      <c r="H759" s="9"/>
      <c r="I759" s="9"/>
    </row>
    <row r="760" customFormat="false" ht="15" hidden="false" customHeight="false" outlineLevel="0" collapsed="false">
      <c r="F760" s="9"/>
      <c r="G760" s="9"/>
      <c r="H760" s="9"/>
      <c r="I760" s="9"/>
    </row>
    <row r="761" customFormat="false" ht="15" hidden="false" customHeight="false" outlineLevel="0" collapsed="false">
      <c r="F761" s="9"/>
      <c r="G761" s="9"/>
      <c r="H761" s="9"/>
      <c r="I761" s="9"/>
    </row>
    <row r="762" customFormat="false" ht="15" hidden="false" customHeight="false" outlineLevel="0" collapsed="false">
      <c r="F762" s="9"/>
      <c r="G762" s="9"/>
      <c r="H762" s="9"/>
      <c r="I762" s="9"/>
    </row>
    <row r="763" customFormat="false" ht="15" hidden="false" customHeight="false" outlineLevel="0" collapsed="false">
      <c r="F763" s="9"/>
      <c r="G763" s="9"/>
      <c r="H763" s="9"/>
      <c r="I763" s="9"/>
    </row>
    <row r="764" customFormat="false" ht="15" hidden="false" customHeight="false" outlineLevel="0" collapsed="false">
      <c r="F764" s="9"/>
      <c r="G764" s="9"/>
      <c r="H764" s="9"/>
      <c r="I764" s="9"/>
    </row>
    <row r="765" customFormat="false" ht="15" hidden="false" customHeight="false" outlineLevel="0" collapsed="false">
      <c r="F765" s="9"/>
      <c r="G765" s="9"/>
      <c r="H765" s="9"/>
      <c r="I765" s="9"/>
    </row>
    <row r="766" customFormat="false" ht="15" hidden="false" customHeight="false" outlineLevel="0" collapsed="false">
      <c r="F766" s="9"/>
      <c r="G766" s="9"/>
      <c r="H766" s="9"/>
      <c r="I766" s="9"/>
    </row>
    <row r="767" customFormat="false" ht="15" hidden="false" customHeight="false" outlineLevel="0" collapsed="false">
      <c r="F767" s="9"/>
      <c r="G767" s="9"/>
      <c r="H767" s="9"/>
      <c r="I767" s="9"/>
    </row>
    <row r="768" customFormat="false" ht="15" hidden="false" customHeight="false" outlineLevel="0" collapsed="false">
      <c r="F768" s="9"/>
      <c r="G768" s="9"/>
      <c r="H768" s="9"/>
      <c r="I768" s="9"/>
    </row>
    <row r="769" customFormat="false" ht="15" hidden="false" customHeight="false" outlineLevel="0" collapsed="false">
      <c r="F769" s="9"/>
      <c r="G769" s="9"/>
      <c r="H769" s="9"/>
      <c r="I769" s="9"/>
    </row>
    <row r="770" customFormat="false" ht="15" hidden="false" customHeight="false" outlineLevel="0" collapsed="false">
      <c r="F770" s="9"/>
      <c r="G770" s="9"/>
      <c r="H770" s="9"/>
      <c r="I770" s="9"/>
    </row>
    <row r="771" customFormat="false" ht="15" hidden="false" customHeight="false" outlineLevel="0" collapsed="false">
      <c r="F771" s="9"/>
      <c r="G771" s="9"/>
      <c r="H771" s="9"/>
      <c r="I771" s="9"/>
    </row>
    <row r="772" customFormat="false" ht="15" hidden="false" customHeight="false" outlineLevel="0" collapsed="false">
      <c r="F772" s="9"/>
      <c r="G772" s="9"/>
      <c r="H772" s="9"/>
      <c r="I772" s="9"/>
    </row>
    <row r="773" customFormat="false" ht="15" hidden="false" customHeight="false" outlineLevel="0" collapsed="false">
      <c r="F773" s="9"/>
      <c r="G773" s="9"/>
      <c r="H773" s="9"/>
      <c r="I773" s="9"/>
    </row>
    <row r="774" customFormat="false" ht="15" hidden="false" customHeight="false" outlineLevel="0" collapsed="false">
      <c r="F774" s="9"/>
      <c r="G774" s="9"/>
      <c r="H774" s="9"/>
      <c r="I774" s="9"/>
    </row>
    <row r="775" customFormat="false" ht="15" hidden="false" customHeight="false" outlineLevel="0" collapsed="false">
      <c r="F775" s="9"/>
      <c r="G775" s="9"/>
      <c r="H775" s="9"/>
      <c r="I775" s="9"/>
    </row>
    <row r="776" customFormat="false" ht="15" hidden="false" customHeight="false" outlineLevel="0" collapsed="false">
      <c r="F776" s="9"/>
      <c r="G776" s="9"/>
      <c r="H776" s="9"/>
      <c r="I776" s="9"/>
    </row>
    <row r="777" customFormat="false" ht="15" hidden="false" customHeight="false" outlineLevel="0" collapsed="false">
      <c r="F777" s="9"/>
      <c r="G777" s="9"/>
      <c r="H777" s="9"/>
      <c r="I777" s="9"/>
    </row>
    <row r="778" customFormat="false" ht="15" hidden="false" customHeight="false" outlineLevel="0" collapsed="false">
      <c r="F778" s="9"/>
      <c r="G778" s="9"/>
      <c r="H778" s="9"/>
      <c r="I778" s="9"/>
    </row>
    <row r="779" customFormat="false" ht="15" hidden="false" customHeight="false" outlineLevel="0" collapsed="false">
      <c r="F779" s="9"/>
      <c r="G779" s="9"/>
      <c r="H779" s="9"/>
      <c r="I779" s="9"/>
    </row>
    <row r="780" customFormat="false" ht="15" hidden="false" customHeight="false" outlineLevel="0" collapsed="false">
      <c r="F780" s="9"/>
      <c r="G780" s="9"/>
      <c r="H780" s="9"/>
      <c r="I780" s="9"/>
    </row>
    <row r="781" customFormat="false" ht="15" hidden="false" customHeight="false" outlineLevel="0" collapsed="false">
      <c r="F781" s="9"/>
      <c r="G781" s="9"/>
      <c r="H781" s="9"/>
      <c r="I781" s="9"/>
    </row>
    <row r="782" customFormat="false" ht="15" hidden="false" customHeight="false" outlineLevel="0" collapsed="false">
      <c r="F782" s="9"/>
      <c r="G782" s="9"/>
      <c r="H782" s="9"/>
      <c r="I782" s="9"/>
    </row>
    <row r="783" customFormat="false" ht="15" hidden="false" customHeight="false" outlineLevel="0" collapsed="false">
      <c r="F783" s="9"/>
      <c r="G783" s="9"/>
      <c r="H783" s="9"/>
      <c r="I783" s="9"/>
    </row>
    <row r="784" customFormat="false" ht="15" hidden="false" customHeight="false" outlineLevel="0" collapsed="false">
      <c r="F784" s="9"/>
      <c r="G784" s="9"/>
      <c r="H784" s="9"/>
      <c r="I784" s="9"/>
    </row>
    <row r="785" customFormat="false" ht="15" hidden="false" customHeight="false" outlineLevel="0" collapsed="false">
      <c r="F785" s="9"/>
      <c r="G785" s="9"/>
      <c r="H785" s="9"/>
      <c r="I785" s="9"/>
    </row>
    <row r="786" customFormat="false" ht="15" hidden="false" customHeight="false" outlineLevel="0" collapsed="false">
      <c r="F786" s="9"/>
      <c r="G786" s="9"/>
      <c r="H786" s="9"/>
      <c r="I786" s="9"/>
    </row>
    <row r="787" customFormat="false" ht="15" hidden="false" customHeight="false" outlineLevel="0" collapsed="false">
      <c r="F787" s="9"/>
      <c r="G787" s="9"/>
      <c r="H787" s="9"/>
      <c r="I787" s="9"/>
    </row>
    <row r="788" customFormat="false" ht="15" hidden="false" customHeight="false" outlineLevel="0" collapsed="false">
      <c r="F788" s="9"/>
      <c r="G788" s="9"/>
      <c r="H788" s="9"/>
      <c r="I788" s="9"/>
    </row>
    <row r="789" customFormat="false" ht="15" hidden="false" customHeight="false" outlineLevel="0" collapsed="false">
      <c r="F789" s="9"/>
      <c r="G789" s="9"/>
      <c r="H789" s="9"/>
      <c r="I789" s="9"/>
    </row>
    <row r="790" customFormat="false" ht="15" hidden="false" customHeight="false" outlineLevel="0" collapsed="false">
      <c r="F790" s="9"/>
      <c r="G790" s="9"/>
      <c r="H790" s="9"/>
      <c r="I790" s="9"/>
    </row>
    <row r="791" customFormat="false" ht="15" hidden="false" customHeight="false" outlineLevel="0" collapsed="false">
      <c r="F791" s="9"/>
      <c r="G791" s="9"/>
      <c r="H791" s="9"/>
      <c r="I791" s="9"/>
    </row>
    <row r="792" customFormat="false" ht="15" hidden="false" customHeight="false" outlineLevel="0" collapsed="false">
      <c r="F792" s="9"/>
      <c r="G792" s="9"/>
      <c r="H792" s="9"/>
      <c r="I792" s="9"/>
    </row>
    <row r="793" customFormat="false" ht="15" hidden="false" customHeight="false" outlineLevel="0" collapsed="false">
      <c r="F793" s="9"/>
      <c r="G793" s="9"/>
      <c r="H793" s="9"/>
      <c r="I793" s="9"/>
    </row>
    <row r="794" customFormat="false" ht="15" hidden="false" customHeight="false" outlineLevel="0" collapsed="false">
      <c r="F794" s="9"/>
      <c r="G794" s="9"/>
      <c r="H794" s="9"/>
      <c r="I794" s="9"/>
    </row>
    <row r="795" customFormat="false" ht="15" hidden="false" customHeight="false" outlineLevel="0" collapsed="false">
      <c r="F795" s="9"/>
      <c r="G795" s="9"/>
      <c r="H795" s="9"/>
      <c r="I795" s="9"/>
    </row>
    <row r="796" customFormat="false" ht="15" hidden="false" customHeight="false" outlineLevel="0" collapsed="false">
      <c r="F796" s="9"/>
      <c r="G796" s="9"/>
      <c r="H796" s="9"/>
      <c r="I796" s="9"/>
    </row>
    <row r="797" customFormat="false" ht="15" hidden="false" customHeight="false" outlineLevel="0" collapsed="false">
      <c r="F797" s="9"/>
      <c r="G797" s="9"/>
      <c r="H797" s="9"/>
      <c r="I797" s="9"/>
    </row>
    <row r="798" customFormat="false" ht="15" hidden="false" customHeight="false" outlineLevel="0" collapsed="false">
      <c r="F798" s="9"/>
      <c r="G798" s="9"/>
      <c r="H798" s="9"/>
      <c r="I798" s="9"/>
    </row>
    <row r="799" customFormat="false" ht="15" hidden="false" customHeight="false" outlineLevel="0" collapsed="false">
      <c r="F799" s="9"/>
      <c r="G799" s="9"/>
      <c r="H799" s="9"/>
      <c r="I799" s="9"/>
    </row>
    <row r="800" customFormat="false" ht="15" hidden="false" customHeight="false" outlineLevel="0" collapsed="false">
      <c r="F800" s="9"/>
      <c r="G800" s="9"/>
      <c r="H800" s="9"/>
      <c r="I800" s="9"/>
    </row>
    <row r="801" customFormat="false" ht="15" hidden="false" customHeight="false" outlineLevel="0" collapsed="false">
      <c r="F801" s="9"/>
      <c r="G801" s="9"/>
      <c r="H801" s="9"/>
      <c r="I801" s="9"/>
    </row>
    <row r="802" customFormat="false" ht="15" hidden="false" customHeight="false" outlineLevel="0" collapsed="false">
      <c r="F802" s="9"/>
      <c r="G802" s="9"/>
      <c r="H802" s="9"/>
      <c r="I802" s="9"/>
    </row>
    <row r="803" customFormat="false" ht="15" hidden="false" customHeight="false" outlineLevel="0" collapsed="false">
      <c r="F803" s="9"/>
      <c r="G803" s="9"/>
      <c r="H803" s="9"/>
      <c r="I803" s="9"/>
    </row>
    <row r="804" customFormat="false" ht="15" hidden="false" customHeight="false" outlineLevel="0" collapsed="false">
      <c r="F804" s="9"/>
      <c r="G804" s="9"/>
      <c r="H804" s="9"/>
      <c r="I804" s="9"/>
    </row>
    <row r="805" customFormat="false" ht="15" hidden="false" customHeight="false" outlineLevel="0" collapsed="false">
      <c r="F805" s="9"/>
      <c r="G805" s="9"/>
      <c r="H805" s="9"/>
      <c r="I805" s="9"/>
    </row>
    <row r="806" customFormat="false" ht="15" hidden="false" customHeight="false" outlineLevel="0" collapsed="false">
      <c r="F806" s="9"/>
      <c r="G806" s="9"/>
      <c r="H806" s="9"/>
      <c r="I806" s="9"/>
    </row>
    <row r="807" customFormat="false" ht="15" hidden="false" customHeight="false" outlineLevel="0" collapsed="false">
      <c r="F807" s="9"/>
      <c r="G807" s="9"/>
      <c r="H807" s="9"/>
      <c r="I807" s="9"/>
    </row>
    <row r="808" customFormat="false" ht="15" hidden="false" customHeight="false" outlineLevel="0" collapsed="false">
      <c r="F808" s="9"/>
      <c r="G808" s="9"/>
      <c r="H808" s="9"/>
      <c r="I808" s="9"/>
    </row>
    <row r="809" customFormat="false" ht="15" hidden="false" customHeight="false" outlineLevel="0" collapsed="false">
      <c r="F809" s="9"/>
      <c r="G809" s="9"/>
      <c r="H809" s="9"/>
      <c r="I809" s="9"/>
    </row>
    <row r="810" customFormat="false" ht="15" hidden="false" customHeight="false" outlineLevel="0" collapsed="false">
      <c r="F810" s="9"/>
      <c r="G810" s="9"/>
      <c r="H810" s="9"/>
      <c r="I810" s="9"/>
    </row>
    <row r="811" customFormat="false" ht="15" hidden="false" customHeight="false" outlineLevel="0" collapsed="false">
      <c r="F811" s="9"/>
      <c r="G811" s="9"/>
      <c r="H811" s="9"/>
      <c r="I811" s="9"/>
    </row>
    <row r="812" customFormat="false" ht="15" hidden="false" customHeight="false" outlineLevel="0" collapsed="false">
      <c r="F812" s="9"/>
      <c r="G812" s="9"/>
      <c r="H812" s="9"/>
      <c r="I812" s="9"/>
    </row>
    <row r="813" customFormat="false" ht="15" hidden="false" customHeight="false" outlineLevel="0" collapsed="false">
      <c r="F813" s="9"/>
      <c r="G813" s="9"/>
      <c r="H813" s="9"/>
      <c r="I813" s="9"/>
    </row>
    <row r="814" customFormat="false" ht="15" hidden="false" customHeight="false" outlineLevel="0" collapsed="false">
      <c r="F814" s="9"/>
      <c r="G814" s="9"/>
      <c r="H814" s="9"/>
      <c r="I814" s="9"/>
    </row>
    <row r="815" customFormat="false" ht="15" hidden="false" customHeight="false" outlineLevel="0" collapsed="false">
      <c r="F815" s="9"/>
      <c r="G815" s="9"/>
      <c r="H815" s="9"/>
      <c r="I815" s="9"/>
    </row>
    <row r="816" customFormat="false" ht="15" hidden="false" customHeight="false" outlineLevel="0" collapsed="false">
      <c r="F816" s="9"/>
      <c r="G816" s="9"/>
      <c r="H816" s="9"/>
      <c r="I816" s="9"/>
    </row>
    <row r="817" customFormat="false" ht="15" hidden="false" customHeight="false" outlineLevel="0" collapsed="false">
      <c r="F817" s="9"/>
      <c r="G817" s="9"/>
      <c r="H817" s="9"/>
      <c r="I817" s="9"/>
    </row>
    <row r="818" customFormat="false" ht="15" hidden="false" customHeight="false" outlineLevel="0" collapsed="false">
      <c r="F818" s="9"/>
      <c r="G818" s="9"/>
      <c r="H818" s="9"/>
      <c r="I818" s="9"/>
    </row>
    <row r="819" customFormat="false" ht="15" hidden="false" customHeight="false" outlineLevel="0" collapsed="false">
      <c r="F819" s="9"/>
      <c r="G819" s="9"/>
      <c r="H819" s="9"/>
      <c r="I819" s="9"/>
    </row>
    <row r="820" customFormat="false" ht="15" hidden="false" customHeight="false" outlineLevel="0" collapsed="false">
      <c r="F820" s="9"/>
      <c r="G820" s="9"/>
      <c r="H820" s="9"/>
      <c r="I820" s="9"/>
    </row>
    <row r="821" customFormat="false" ht="15" hidden="false" customHeight="false" outlineLevel="0" collapsed="false">
      <c r="F821" s="9"/>
      <c r="G821" s="9"/>
      <c r="H821" s="9"/>
      <c r="I821" s="9"/>
    </row>
    <row r="822" customFormat="false" ht="15" hidden="false" customHeight="false" outlineLevel="0" collapsed="false">
      <c r="F822" s="9"/>
      <c r="G822" s="9"/>
      <c r="H822" s="9"/>
      <c r="I822" s="9"/>
    </row>
    <row r="823" customFormat="false" ht="15" hidden="false" customHeight="false" outlineLevel="0" collapsed="false">
      <c r="F823" s="9"/>
      <c r="G823" s="9"/>
      <c r="H823" s="9"/>
      <c r="I823" s="9"/>
    </row>
    <row r="824" customFormat="false" ht="15" hidden="false" customHeight="false" outlineLevel="0" collapsed="false">
      <c r="F824" s="9"/>
      <c r="G824" s="9"/>
      <c r="H824" s="9"/>
      <c r="I824" s="9"/>
    </row>
    <row r="825" customFormat="false" ht="15" hidden="false" customHeight="false" outlineLevel="0" collapsed="false">
      <c r="F825" s="9"/>
      <c r="G825" s="9"/>
      <c r="H825" s="9"/>
      <c r="I825" s="9"/>
    </row>
    <row r="826" customFormat="false" ht="15" hidden="false" customHeight="false" outlineLevel="0" collapsed="false">
      <c r="F826" s="9"/>
      <c r="G826" s="9"/>
      <c r="H826" s="9"/>
      <c r="I826" s="9"/>
    </row>
    <row r="827" customFormat="false" ht="15" hidden="false" customHeight="false" outlineLevel="0" collapsed="false">
      <c r="F827" s="9"/>
      <c r="G827" s="9"/>
      <c r="H827" s="9"/>
      <c r="I827" s="9"/>
    </row>
    <row r="828" customFormat="false" ht="15" hidden="false" customHeight="false" outlineLevel="0" collapsed="false">
      <c r="F828" s="9"/>
      <c r="G828" s="9"/>
      <c r="H828" s="9"/>
      <c r="I828" s="9"/>
    </row>
    <row r="829" customFormat="false" ht="15" hidden="false" customHeight="false" outlineLevel="0" collapsed="false">
      <c r="F829" s="9"/>
      <c r="G829" s="9"/>
      <c r="H829" s="9"/>
      <c r="I829" s="9"/>
    </row>
    <row r="830" customFormat="false" ht="15" hidden="false" customHeight="false" outlineLevel="0" collapsed="false">
      <c r="F830" s="9"/>
      <c r="G830" s="9"/>
      <c r="H830" s="9"/>
      <c r="I830" s="9"/>
    </row>
    <row r="831" customFormat="false" ht="15" hidden="false" customHeight="false" outlineLevel="0" collapsed="false">
      <c r="F831" s="9"/>
      <c r="G831" s="9"/>
      <c r="H831" s="9"/>
      <c r="I831" s="9"/>
    </row>
    <row r="832" customFormat="false" ht="15" hidden="false" customHeight="false" outlineLevel="0" collapsed="false">
      <c r="F832" s="9"/>
      <c r="G832" s="9"/>
      <c r="H832" s="9"/>
      <c r="I832" s="9"/>
    </row>
    <row r="833" customFormat="false" ht="15" hidden="false" customHeight="false" outlineLevel="0" collapsed="false">
      <c r="F833" s="9"/>
      <c r="G833" s="9"/>
      <c r="H833" s="9"/>
      <c r="I833" s="9"/>
    </row>
    <row r="834" customFormat="false" ht="15" hidden="false" customHeight="false" outlineLevel="0" collapsed="false">
      <c r="F834" s="9"/>
      <c r="G834" s="9"/>
      <c r="H834" s="9"/>
      <c r="I834" s="9"/>
    </row>
    <row r="835" customFormat="false" ht="15" hidden="false" customHeight="false" outlineLevel="0" collapsed="false">
      <c r="F835" s="9"/>
      <c r="G835" s="9"/>
      <c r="H835" s="9"/>
      <c r="I835" s="9"/>
    </row>
    <row r="836" customFormat="false" ht="15" hidden="false" customHeight="false" outlineLevel="0" collapsed="false">
      <c r="F836" s="9"/>
      <c r="G836" s="9"/>
      <c r="H836" s="9"/>
      <c r="I836" s="9"/>
    </row>
    <row r="837" customFormat="false" ht="15" hidden="false" customHeight="false" outlineLevel="0" collapsed="false">
      <c r="F837" s="9"/>
      <c r="G837" s="9"/>
      <c r="H837" s="9"/>
      <c r="I837" s="9"/>
    </row>
    <row r="838" customFormat="false" ht="15" hidden="false" customHeight="false" outlineLevel="0" collapsed="false">
      <c r="F838" s="9"/>
      <c r="G838" s="9"/>
      <c r="H838" s="9"/>
      <c r="I838" s="9"/>
    </row>
    <row r="839" customFormat="false" ht="15" hidden="false" customHeight="false" outlineLevel="0" collapsed="false">
      <c r="F839" s="9"/>
      <c r="G839" s="9"/>
      <c r="H839" s="9"/>
      <c r="I839" s="9"/>
    </row>
    <row r="840" customFormat="false" ht="15" hidden="false" customHeight="false" outlineLevel="0" collapsed="false">
      <c r="F840" s="9"/>
      <c r="G840" s="9"/>
      <c r="H840" s="9"/>
      <c r="I840" s="9"/>
    </row>
    <row r="841" customFormat="false" ht="15" hidden="false" customHeight="false" outlineLevel="0" collapsed="false">
      <c r="F841" s="9"/>
      <c r="G841" s="9"/>
      <c r="H841" s="9"/>
      <c r="I841" s="9"/>
    </row>
    <row r="842" customFormat="false" ht="15" hidden="false" customHeight="false" outlineLevel="0" collapsed="false">
      <c r="F842" s="9"/>
      <c r="G842" s="9"/>
      <c r="H842" s="9"/>
      <c r="I842" s="9"/>
    </row>
    <row r="843" customFormat="false" ht="15" hidden="false" customHeight="false" outlineLevel="0" collapsed="false">
      <c r="F843" s="9"/>
      <c r="G843" s="9"/>
      <c r="H843" s="9"/>
      <c r="I843" s="9"/>
    </row>
    <row r="844" customFormat="false" ht="15" hidden="false" customHeight="false" outlineLevel="0" collapsed="false">
      <c r="F844" s="9"/>
      <c r="G844" s="9"/>
      <c r="H844" s="9"/>
      <c r="I844" s="9"/>
    </row>
    <row r="845" customFormat="false" ht="15" hidden="false" customHeight="false" outlineLevel="0" collapsed="false">
      <c r="F845" s="9"/>
      <c r="G845" s="9"/>
      <c r="H845" s="9"/>
      <c r="I845" s="9"/>
    </row>
    <row r="846" customFormat="false" ht="15" hidden="false" customHeight="false" outlineLevel="0" collapsed="false">
      <c r="F846" s="9"/>
      <c r="G846" s="9"/>
      <c r="H846" s="9"/>
      <c r="I846" s="9"/>
    </row>
    <row r="847" customFormat="false" ht="15" hidden="false" customHeight="false" outlineLevel="0" collapsed="false">
      <c r="F847" s="9"/>
      <c r="G847" s="9"/>
      <c r="H847" s="9"/>
      <c r="I847" s="9"/>
    </row>
    <row r="848" customFormat="false" ht="15" hidden="false" customHeight="false" outlineLevel="0" collapsed="false">
      <c r="F848" s="9"/>
      <c r="G848" s="9"/>
      <c r="H848" s="9"/>
      <c r="I848" s="9"/>
    </row>
    <row r="849" customFormat="false" ht="15" hidden="false" customHeight="false" outlineLevel="0" collapsed="false">
      <c r="F849" s="9"/>
      <c r="G849" s="9"/>
      <c r="H849" s="9"/>
      <c r="I849" s="9"/>
    </row>
    <row r="850" customFormat="false" ht="15" hidden="false" customHeight="false" outlineLevel="0" collapsed="false">
      <c r="F850" s="9"/>
      <c r="G850" s="9"/>
      <c r="H850" s="9"/>
      <c r="I850" s="9"/>
    </row>
    <row r="851" customFormat="false" ht="15" hidden="false" customHeight="false" outlineLevel="0" collapsed="false">
      <c r="F851" s="9"/>
      <c r="G851" s="9"/>
      <c r="H851" s="9"/>
      <c r="I851" s="9"/>
    </row>
    <row r="852" customFormat="false" ht="15" hidden="false" customHeight="false" outlineLevel="0" collapsed="false">
      <c r="F852" s="9"/>
      <c r="G852" s="9"/>
      <c r="H852" s="9"/>
      <c r="I852" s="9"/>
    </row>
    <row r="853" customFormat="false" ht="15" hidden="false" customHeight="false" outlineLevel="0" collapsed="false">
      <c r="F853" s="9"/>
      <c r="G853" s="9"/>
      <c r="H853" s="9"/>
      <c r="I853" s="9"/>
    </row>
    <row r="854" customFormat="false" ht="15" hidden="false" customHeight="false" outlineLevel="0" collapsed="false">
      <c r="F854" s="9"/>
      <c r="G854" s="9"/>
      <c r="H854" s="9"/>
      <c r="I854" s="9"/>
    </row>
    <row r="855" customFormat="false" ht="15" hidden="false" customHeight="false" outlineLevel="0" collapsed="false">
      <c r="F855" s="9"/>
      <c r="G855" s="9"/>
      <c r="H855" s="9"/>
      <c r="I855" s="9"/>
    </row>
    <row r="856" customFormat="false" ht="15" hidden="false" customHeight="false" outlineLevel="0" collapsed="false">
      <c r="F856" s="9"/>
      <c r="G856" s="9"/>
      <c r="H856" s="9"/>
      <c r="I856" s="9"/>
    </row>
    <row r="857" customFormat="false" ht="15" hidden="false" customHeight="false" outlineLevel="0" collapsed="false">
      <c r="F857" s="9"/>
      <c r="G857" s="9"/>
      <c r="H857" s="9"/>
      <c r="I857" s="9"/>
    </row>
    <row r="858" customFormat="false" ht="15" hidden="false" customHeight="false" outlineLevel="0" collapsed="false">
      <c r="F858" s="9"/>
      <c r="G858" s="9"/>
      <c r="H858" s="9"/>
      <c r="I858" s="9"/>
    </row>
    <row r="859" customFormat="false" ht="15" hidden="false" customHeight="false" outlineLevel="0" collapsed="false">
      <c r="F859" s="9"/>
      <c r="G859" s="9"/>
      <c r="H859" s="9"/>
      <c r="I859" s="9"/>
    </row>
    <row r="860" customFormat="false" ht="15" hidden="false" customHeight="false" outlineLevel="0" collapsed="false">
      <c r="F860" s="9"/>
      <c r="G860" s="9"/>
      <c r="H860" s="9"/>
      <c r="I860" s="9"/>
    </row>
    <row r="861" customFormat="false" ht="15" hidden="false" customHeight="false" outlineLevel="0" collapsed="false">
      <c r="F861" s="9"/>
      <c r="G861" s="9"/>
      <c r="H861" s="9"/>
      <c r="I861" s="9"/>
    </row>
    <row r="862" customFormat="false" ht="15" hidden="false" customHeight="false" outlineLevel="0" collapsed="false">
      <c r="F862" s="9"/>
      <c r="G862" s="9"/>
      <c r="H862" s="9"/>
      <c r="I862" s="9"/>
    </row>
    <row r="863" customFormat="false" ht="15" hidden="false" customHeight="false" outlineLevel="0" collapsed="false">
      <c r="F863" s="9"/>
      <c r="G863" s="9"/>
      <c r="H863" s="9"/>
      <c r="I863" s="9"/>
    </row>
    <row r="864" customFormat="false" ht="15" hidden="false" customHeight="false" outlineLevel="0" collapsed="false">
      <c r="F864" s="9"/>
      <c r="G864" s="9"/>
      <c r="H864" s="9"/>
      <c r="I864" s="9"/>
    </row>
    <row r="865" customFormat="false" ht="15" hidden="false" customHeight="false" outlineLevel="0" collapsed="false">
      <c r="F865" s="9"/>
      <c r="G865" s="9"/>
      <c r="H865" s="9"/>
      <c r="I865" s="9"/>
    </row>
    <row r="866" customFormat="false" ht="15" hidden="false" customHeight="false" outlineLevel="0" collapsed="false">
      <c r="F866" s="9"/>
      <c r="G866" s="9"/>
      <c r="H866" s="9"/>
      <c r="I866" s="9"/>
    </row>
    <row r="867" customFormat="false" ht="15" hidden="false" customHeight="false" outlineLevel="0" collapsed="false">
      <c r="F867" s="9"/>
      <c r="G867" s="9"/>
      <c r="H867" s="9"/>
      <c r="I867" s="9"/>
    </row>
    <row r="868" customFormat="false" ht="15" hidden="false" customHeight="false" outlineLevel="0" collapsed="false">
      <c r="F868" s="9"/>
      <c r="G868" s="9"/>
      <c r="H868" s="9"/>
      <c r="I868" s="9"/>
    </row>
    <row r="869" customFormat="false" ht="15" hidden="false" customHeight="false" outlineLevel="0" collapsed="false">
      <c r="F869" s="9"/>
      <c r="G869" s="9"/>
      <c r="H869" s="9"/>
      <c r="I869" s="9"/>
    </row>
    <row r="870" customFormat="false" ht="15" hidden="false" customHeight="false" outlineLevel="0" collapsed="false">
      <c r="F870" s="9"/>
      <c r="G870" s="9"/>
      <c r="H870" s="9"/>
      <c r="I870" s="9"/>
    </row>
    <row r="871" customFormat="false" ht="15" hidden="false" customHeight="false" outlineLevel="0" collapsed="false">
      <c r="F871" s="9"/>
      <c r="G871" s="9"/>
      <c r="H871" s="9"/>
      <c r="I871" s="9"/>
    </row>
    <row r="872" customFormat="false" ht="15" hidden="false" customHeight="false" outlineLevel="0" collapsed="false">
      <c r="F872" s="9"/>
      <c r="G872" s="9"/>
      <c r="H872" s="9"/>
      <c r="I872" s="9"/>
    </row>
    <row r="873" customFormat="false" ht="15" hidden="false" customHeight="false" outlineLevel="0" collapsed="false">
      <c r="F873" s="9"/>
      <c r="G873" s="9"/>
      <c r="H873" s="9"/>
      <c r="I873" s="9"/>
    </row>
    <row r="874" customFormat="false" ht="15" hidden="false" customHeight="false" outlineLevel="0" collapsed="false">
      <c r="F874" s="9"/>
      <c r="G874" s="9"/>
      <c r="H874" s="9"/>
      <c r="I874" s="9"/>
    </row>
    <row r="875" customFormat="false" ht="15" hidden="false" customHeight="false" outlineLevel="0" collapsed="false">
      <c r="F875" s="9"/>
      <c r="G875" s="9"/>
      <c r="H875" s="9"/>
      <c r="I875" s="9"/>
    </row>
    <row r="876" customFormat="false" ht="15" hidden="false" customHeight="false" outlineLevel="0" collapsed="false">
      <c r="F876" s="9"/>
      <c r="G876" s="9"/>
      <c r="H876" s="9"/>
      <c r="I876" s="9"/>
    </row>
    <row r="877" customFormat="false" ht="15" hidden="false" customHeight="false" outlineLevel="0" collapsed="false">
      <c r="F877" s="9"/>
      <c r="G877" s="9"/>
      <c r="H877" s="9"/>
      <c r="I877" s="9"/>
    </row>
    <row r="878" customFormat="false" ht="15" hidden="false" customHeight="false" outlineLevel="0" collapsed="false">
      <c r="F878" s="9"/>
      <c r="G878" s="9"/>
      <c r="H878" s="9"/>
      <c r="I878" s="9"/>
    </row>
    <row r="879" customFormat="false" ht="15" hidden="false" customHeight="false" outlineLevel="0" collapsed="false">
      <c r="F879" s="9"/>
      <c r="G879" s="9"/>
      <c r="H879" s="9"/>
      <c r="I879" s="9"/>
    </row>
    <row r="880" customFormat="false" ht="15" hidden="false" customHeight="false" outlineLevel="0" collapsed="false">
      <c r="F880" s="9"/>
      <c r="G880" s="9"/>
      <c r="H880" s="9"/>
      <c r="I880" s="9"/>
    </row>
    <row r="881" customFormat="false" ht="15" hidden="false" customHeight="false" outlineLevel="0" collapsed="false">
      <c r="F881" s="9"/>
      <c r="G881" s="9"/>
      <c r="H881" s="9"/>
      <c r="I881" s="9"/>
    </row>
    <row r="882" customFormat="false" ht="15" hidden="false" customHeight="false" outlineLevel="0" collapsed="false">
      <c r="F882" s="9"/>
      <c r="G882" s="9"/>
      <c r="H882" s="9"/>
      <c r="I882" s="9"/>
    </row>
    <row r="883" customFormat="false" ht="15" hidden="false" customHeight="false" outlineLevel="0" collapsed="false">
      <c r="F883" s="9"/>
      <c r="G883" s="9"/>
      <c r="H883" s="9"/>
      <c r="I883" s="9"/>
    </row>
    <row r="884" customFormat="false" ht="15" hidden="false" customHeight="false" outlineLevel="0" collapsed="false">
      <c r="F884" s="9"/>
      <c r="G884" s="9"/>
      <c r="H884" s="9"/>
      <c r="I884" s="9"/>
    </row>
    <row r="885" customFormat="false" ht="15" hidden="false" customHeight="false" outlineLevel="0" collapsed="false">
      <c r="F885" s="9"/>
      <c r="G885" s="9"/>
      <c r="H885" s="9"/>
      <c r="I885" s="9"/>
    </row>
    <row r="886" customFormat="false" ht="15" hidden="false" customHeight="false" outlineLevel="0" collapsed="false">
      <c r="F886" s="9"/>
      <c r="G886" s="9"/>
      <c r="H886" s="9"/>
      <c r="I886" s="9"/>
    </row>
    <row r="887" customFormat="false" ht="15" hidden="false" customHeight="false" outlineLevel="0" collapsed="false">
      <c r="F887" s="9"/>
      <c r="G887" s="9"/>
      <c r="H887" s="9"/>
      <c r="I887" s="9"/>
    </row>
    <row r="888" customFormat="false" ht="15" hidden="false" customHeight="false" outlineLevel="0" collapsed="false">
      <c r="F888" s="9"/>
      <c r="G888" s="9"/>
      <c r="H888" s="9"/>
      <c r="I888" s="9"/>
    </row>
    <row r="889" customFormat="false" ht="15" hidden="false" customHeight="false" outlineLevel="0" collapsed="false">
      <c r="F889" s="9"/>
      <c r="G889" s="9"/>
      <c r="H889" s="9"/>
      <c r="I889" s="9"/>
    </row>
    <row r="890" customFormat="false" ht="15" hidden="false" customHeight="false" outlineLevel="0" collapsed="false">
      <c r="F890" s="9"/>
      <c r="G890" s="9"/>
      <c r="H890" s="9"/>
      <c r="I890" s="9"/>
    </row>
    <row r="891" customFormat="false" ht="15" hidden="false" customHeight="false" outlineLevel="0" collapsed="false">
      <c r="F891" s="9"/>
      <c r="G891" s="9"/>
      <c r="H891" s="9"/>
      <c r="I891" s="9"/>
    </row>
    <row r="892" customFormat="false" ht="15" hidden="false" customHeight="false" outlineLevel="0" collapsed="false">
      <c r="F892" s="9"/>
      <c r="G892" s="9"/>
      <c r="H892" s="9"/>
      <c r="I892" s="9"/>
    </row>
    <row r="893" customFormat="false" ht="15" hidden="false" customHeight="false" outlineLevel="0" collapsed="false">
      <c r="F893" s="9"/>
      <c r="G893" s="9"/>
      <c r="H893" s="9"/>
      <c r="I893" s="9"/>
    </row>
    <row r="894" customFormat="false" ht="15" hidden="false" customHeight="false" outlineLevel="0" collapsed="false">
      <c r="F894" s="9"/>
      <c r="G894" s="9"/>
      <c r="H894" s="9"/>
      <c r="I894" s="9"/>
    </row>
    <row r="895" customFormat="false" ht="15" hidden="false" customHeight="false" outlineLevel="0" collapsed="false">
      <c r="F895" s="9"/>
      <c r="G895" s="9"/>
      <c r="H895" s="9"/>
      <c r="I895" s="9"/>
    </row>
    <row r="896" customFormat="false" ht="15" hidden="false" customHeight="false" outlineLevel="0" collapsed="false">
      <c r="F896" s="9"/>
      <c r="G896" s="9"/>
      <c r="H896" s="9"/>
      <c r="I896" s="9"/>
    </row>
    <row r="897" customFormat="false" ht="15" hidden="false" customHeight="false" outlineLevel="0" collapsed="false">
      <c r="F897" s="9"/>
      <c r="G897" s="9"/>
      <c r="H897" s="9"/>
      <c r="I897" s="9"/>
    </row>
    <row r="898" customFormat="false" ht="15" hidden="false" customHeight="false" outlineLevel="0" collapsed="false">
      <c r="F898" s="9"/>
      <c r="G898" s="9"/>
      <c r="H898" s="9"/>
      <c r="I898" s="9"/>
    </row>
    <row r="899" customFormat="false" ht="15" hidden="false" customHeight="false" outlineLevel="0" collapsed="false">
      <c r="F899" s="9"/>
      <c r="G899" s="9"/>
      <c r="H899" s="9"/>
      <c r="I899" s="9"/>
    </row>
    <row r="900" customFormat="false" ht="15" hidden="false" customHeight="false" outlineLevel="0" collapsed="false">
      <c r="F900" s="9"/>
      <c r="G900" s="9"/>
      <c r="H900" s="9"/>
      <c r="I900" s="9"/>
    </row>
    <row r="901" customFormat="false" ht="15" hidden="false" customHeight="false" outlineLevel="0" collapsed="false">
      <c r="F901" s="9"/>
      <c r="G901" s="9"/>
      <c r="H901" s="9"/>
      <c r="I901" s="9"/>
    </row>
    <row r="902" customFormat="false" ht="15" hidden="false" customHeight="false" outlineLevel="0" collapsed="false">
      <c r="F902" s="9"/>
      <c r="G902" s="9"/>
      <c r="H902" s="9"/>
      <c r="I902" s="9"/>
    </row>
    <row r="903" customFormat="false" ht="15" hidden="false" customHeight="false" outlineLevel="0" collapsed="false">
      <c r="F903" s="9"/>
      <c r="G903" s="9"/>
      <c r="H903" s="9"/>
      <c r="I903" s="9"/>
    </row>
    <row r="904" customFormat="false" ht="15" hidden="false" customHeight="false" outlineLevel="0" collapsed="false">
      <c r="F904" s="9"/>
      <c r="G904" s="9"/>
      <c r="H904" s="9"/>
      <c r="I904" s="9"/>
    </row>
    <row r="905" customFormat="false" ht="15" hidden="false" customHeight="false" outlineLevel="0" collapsed="false">
      <c r="F905" s="9"/>
      <c r="G905" s="9"/>
      <c r="H905" s="9"/>
      <c r="I905" s="9"/>
    </row>
    <row r="906" customFormat="false" ht="15" hidden="false" customHeight="false" outlineLevel="0" collapsed="false">
      <c r="F906" s="9"/>
      <c r="G906" s="9"/>
      <c r="H906" s="9"/>
      <c r="I906" s="9"/>
    </row>
    <row r="907" customFormat="false" ht="15" hidden="false" customHeight="false" outlineLevel="0" collapsed="false">
      <c r="F907" s="9"/>
      <c r="G907" s="9"/>
      <c r="H907" s="9"/>
      <c r="I907" s="9"/>
    </row>
    <row r="908" customFormat="false" ht="15" hidden="false" customHeight="false" outlineLevel="0" collapsed="false">
      <c r="F908" s="9"/>
      <c r="G908" s="9"/>
      <c r="H908" s="9"/>
      <c r="I908" s="9"/>
    </row>
    <row r="909" customFormat="false" ht="15" hidden="false" customHeight="false" outlineLevel="0" collapsed="false">
      <c r="F909" s="9"/>
      <c r="G909" s="9"/>
      <c r="H909" s="9"/>
      <c r="I909" s="9"/>
    </row>
    <row r="910" customFormat="false" ht="15" hidden="false" customHeight="false" outlineLevel="0" collapsed="false">
      <c r="F910" s="9"/>
      <c r="G910" s="9"/>
      <c r="H910" s="9"/>
      <c r="I910" s="9"/>
    </row>
    <row r="911" customFormat="false" ht="15" hidden="false" customHeight="false" outlineLevel="0" collapsed="false">
      <c r="F911" s="9"/>
      <c r="G911" s="9"/>
      <c r="H911" s="9"/>
      <c r="I911" s="9"/>
    </row>
    <row r="912" customFormat="false" ht="15" hidden="false" customHeight="false" outlineLevel="0" collapsed="false">
      <c r="F912" s="9"/>
      <c r="G912" s="9"/>
      <c r="H912" s="9"/>
      <c r="I912" s="9"/>
    </row>
    <row r="913" customFormat="false" ht="15" hidden="false" customHeight="false" outlineLevel="0" collapsed="false">
      <c r="F913" s="9"/>
      <c r="G913" s="9"/>
      <c r="H913" s="9"/>
      <c r="I913" s="9"/>
    </row>
    <row r="914" customFormat="false" ht="15" hidden="false" customHeight="false" outlineLevel="0" collapsed="false">
      <c r="F914" s="9"/>
      <c r="G914" s="9"/>
      <c r="H914" s="9"/>
      <c r="I914" s="9"/>
    </row>
    <row r="915" customFormat="false" ht="15" hidden="false" customHeight="false" outlineLevel="0" collapsed="false">
      <c r="F915" s="9"/>
      <c r="G915" s="9"/>
      <c r="H915" s="9"/>
      <c r="I915" s="9"/>
    </row>
    <row r="916" customFormat="false" ht="15" hidden="false" customHeight="false" outlineLevel="0" collapsed="false">
      <c r="F916" s="9"/>
      <c r="G916" s="9"/>
      <c r="H916" s="9"/>
      <c r="I916" s="9"/>
    </row>
    <row r="917" customFormat="false" ht="15" hidden="false" customHeight="false" outlineLevel="0" collapsed="false">
      <c r="F917" s="9"/>
      <c r="G917" s="9"/>
      <c r="H917" s="9"/>
      <c r="I917" s="9"/>
    </row>
    <row r="918" customFormat="false" ht="15" hidden="false" customHeight="false" outlineLevel="0" collapsed="false">
      <c r="F918" s="9"/>
      <c r="G918" s="9"/>
      <c r="H918" s="9"/>
      <c r="I918" s="9"/>
    </row>
    <row r="919" customFormat="false" ht="15" hidden="false" customHeight="false" outlineLevel="0" collapsed="false">
      <c r="F919" s="9"/>
      <c r="G919" s="9"/>
      <c r="H919" s="9"/>
      <c r="I919" s="9"/>
    </row>
    <row r="920" customFormat="false" ht="15" hidden="false" customHeight="false" outlineLevel="0" collapsed="false">
      <c r="F920" s="9"/>
      <c r="G920" s="9"/>
      <c r="H920" s="9"/>
      <c r="I920" s="9"/>
    </row>
    <row r="921" customFormat="false" ht="15" hidden="false" customHeight="false" outlineLevel="0" collapsed="false">
      <c r="F921" s="9"/>
      <c r="G921" s="9"/>
      <c r="H921" s="9"/>
      <c r="I921" s="9"/>
    </row>
    <row r="922" customFormat="false" ht="15" hidden="false" customHeight="false" outlineLevel="0" collapsed="false">
      <c r="F922" s="9"/>
      <c r="G922" s="9"/>
      <c r="H922" s="9"/>
      <c r="I922" s="9"/>
    </row>
    <row r="923" customFormat="false" ht="15" hidden="false" customHeight="false" outlineLevel="0" collapsed="false">
      <c r="F923" s="9"/>
      <c r="G923" s="9"/>
      <c r="H923" s="9"/>
      <c r="I923" s="9"/>
    </row>
    <row r="924" customFormat="false" ht="15" hidden="false" customHeight="false" outlineLevel="0" collapsed="false">
      <c r="F924" s="9"/>
      <c r="G924" s="9"/>
      <c r="H924" s="9"/>
      <c r="I924" s="9"/>
    </row>
    <row r="925" customFormat="false" ht="15" hidden="false" customHeight="false" outlineLevel="0" collapsed="false">
      <c r="F925" s="9"/>
      <c r="G925" s="9"/>
      <c r="H925" s="9"/>
      <c r="I925" s="9"/>
    </row>
    <row r="926" customFormat="false" ht="15" hidden="false" customHeight="false" outlineLevel="0" collapsed="false">
      <c r="F926" s="9"/>
      <c r="G926" s="9"/>
      <c r="H926" s="9"/>
      <c r="I926" s="9"/>
    </row>
    <row r="927" customFormat="false" ht="15" hidden="false" customHeight="false" outlineLevel="0" collapsed="false">
      <c r="F927" s="9"/>
      <c r="G927" s="9"/>
      <c r="H927" s="9"/>
      <c r="I927" s="9"/>
    </row>
    <row r="928" customFormat="false" ht="15" hidden="false" customHeight="false" outlineLevel="0" collapsed="false">
      <c r="F928" s="9"/>
      <c r="G928" s="9"/>
      <c r="H928" s="9"/>
      <c r="I928" s="9"/>
    </row>
    <row r="929" customFormat="false" ht="15" hidden="false" customHeight="false" outlineLevel="0" collapsed="false">
      <c r="F929" s="9"/>
      <c r="G929" s="9"/>
      <c r="H929" s="9"/>
      <c r="I929" s="9"/>
    </row>
    <row r="930" customFormat="false" ht="15" hidden="false" customHeight="false" outlineLevel="0" collapsed="false">
      <c r="F930" s="9"/>
      <c r="G930" s="9"/>
      <c r="H930" s="9"/>
      <c r="I930" s="9"/>
    </row>
    <row r="931" customFormat="false" ht="15" hidden="false" customHeight="false" outlineLevel="0" collapsed="false">
      <c r="F931" s="9"/>
      <c r="G931" s="9"/>
      <c r="H931" s="9"/>
      <c r="I931" s="9"/>
    </row>
    <row r="932" customFormat="false" ht="15" hidden="false" customHeight="false" outlineLevel="0" collapsed="false">
      <c r="F932" s="9"/>
      <c r="G932" s="9"/>
      <c r="H932" s="9"/>
      <c r="I932" s="9"/>
    </row>
    <row r="933" customFormat="false" ht="15" hidden="false" customHeight="false" outlineLevel="0" collapsed="false">
      <c r="F933" s="9"/>
      <c r="G933" s="9"/>
      <c r="H933" s="9"/>
      <c r="I933" s="9"/>
    </row>
    <row r="934" customFormat="false" ht="15" hidden="false" customHeight="false" outlineLevel="0" collapsed="false">
      <c r="F934" s="9"/>
      <c r="G934" s="9"/>
      <c r="H934" s="9"/>
      <c r="I934" s="9"/>
    </row>
    <row r="935" customFormat="false" ht="15" hidden="false" customHeight="false" outlineLevel="0" collapsed="false">
      <c r="F935" s="9"/>
      <c r="G935" s="9"/>
      <c r="H935" s="9"/>
      <c r="I935" s="9"/>
    </row>
    <row r="936" customFormat="false" ht="15" hidden="false" customHeight="false" outlineLevel="0" collapsed="false">
      <c r="F936" s="9"/>
      <c r="G936" s="9"/>
      <c r="H936" s="9"/>
      <c r="I936" s="9"/>
    </row>
    <row r="937" customFormat="false" ht="15" hidden="false" customHeight="false" outlineLevel="0" collapsed="false">
      <c r="F937" s="9"/>
      <c r="G937" s="9"/>
      <c r="H937" s="9"/>
      <c r="I937" s="9"/>
    </row>
    <row r="938" customFormat="false" ht="15" hidden="false" customHeight="false" outlineLevel="0" collapsed="false">
      <c r="F938" s="9"/>
      <c r="G938" s="9"/>
      <c r="H938" s="9"/>
      <c r="I938" s="9"/>
    </row>
    <row r="939" customFormat="false" ht="15" hidden="false" customHeight="false" outlineLevel="0" collapsed="false">
      <c r="F939" s="9"/>
      <c r="G939" s="9"/>
      <c r="H939" s="9"/>
      <c r="I939" s="9"/>
    </row>
    <row r="940" customFormat="false" ht="15" hidden="false" customHeight="false" outlineLevel="0" collapsed="false">
      <c r="F940" s="9"/>
      <c r="G940" s="9"/>
      <c r="H940" s="9"/>
      <c r="I940" s="9"/>
    </row>
    <row r="941" customFormat="false" ht="15" hidden="false" customHeight="false" outlineLevel="0" collapsed="false">
      <c r="F941" s="9"/>
      <c r="G941" s="9"/>
      <c r="H941" s="9"/>
      <c r="I941" s="9"/>
    </row>
    <row r="942" customFormat="false" ht="15" hidden="false" customHeight="false" outlineLevel="0" collapsed="false">
      <c r="F942" s="9"/>
      <c r="G942" s="9"/>
      <c r="H942" s="9"/>
      <c r="I942" s="9"/>
    </row>
    <row r="943" customFormat="false" ht="15" hidden="false" customHeight="false" outlineLevel="0" collapsed="false">
      <c r="F943" s="9"/>
      <c r="G943" s="9"/>
      <c r="H943" s="9"/>
      <c r="I943" s="9"/>
    </row>
    <row r="944" customFormat="false" ht="15" hidden="false" customHeight="false" outlineLevel="0" collapsed="false">
      <c r="F944" s="9"/>
      <c r="G944" s="9"/>
      <c r="H944" s="9"/>
      <c r="I944" s="9"/>
    </row>
    <row r="945" customFormat="false" ht="15" hidden="false" customHeight="false" outlineLevel="0" collapsed="false">
      <c r="F945" s="9"/>
      <c r="G945" s="9"/>
      <c r="H945" s="9"/>
      <c r="I945" s="9"/>
    </row>
    <row r="946" customFormat="false" ht="15" hidden="false" customHeight="false" outlineLevel="0" collapsed="false">
      <c r="F946" s="9"/>
      <c r="G946" s="9"/>
      <c r="H946" s="9"/>
      <c r="I946" s="9"/>
    </row>
    <row r="947" customFormat="false" ht="15" hidden="false" customHeight="false" outlineLevel="0" collapsed="false">
      <c r="F947" s="9"/>
      <c r="G947" s="9"/>
      <c r="H947" s="9"/>
      <c r="I947" s="9"/>
    </row>
    <row r="948" customFormat="false" ht="15" hidden="false" customHeight="false" outlineLevel="0" collapsed="false">
      <c r="F948" s="9"/>
      <c r="G948" s="9"/>
      <c r="H948" s="9"/>
      <c r="I948" s="9"/>
    </row>
    <row r="949" customFormat="false" ht="15" hidden="false" customHeight="false" outlineLevel="0" collapsed="false">
      <c r="F949" s="9"/>
      <c r="G949" s="9"/>
      <c r="H949" s="9"/>
      <c r="I949" s="9"/>
    </row>
    <row r="950" customFormat="false" ht="15" hidden="false" customHeight="false" outlineLevel="0" collapsed="false">
      <c r="F950" s="9"/>
      <c r="G950" s="9"/>
      <c r="H950" s="9"/>
      <c r="I950" s="9"/>
    </row>
    <row r="951" customFormat="false" ht="15" hidden="false" customHeight="false" outlineLevel="0" collapsed="false">
      <c r="F951" s="9"/>
      <c r="G951" s="9"/>
      <c r="H951" s="9"/>
      <c r="I951" s="9"/>
    </row>
    <row r="952" customFormat="false" ht="15" hidden="false" customHeight="false" outlineLevel="0" collapsed="false">
      <c r="F952" s="9"/>
      <c r="G952" s="9"/>
      <c r="H952" s="9"/>
      <c r="I952" s="9"/>
    </row>
    <row r="953" customFormat="false" ht="15" hidden="false" customHeight="false" outlineLevel="0" collapsed="false">
      <c r="F953" s="9"/>
      <c r="G953" s="9"/>
      <c r="H953" s="9"/>
      <c r="I953" s="9"/>
    </row>
    <row r="954" customFormat="false" ht="15" hidden="false" customHeight="false" outlineLevel="0" collapsed="false">
      <c r="F954" s="9"/>
      <c r="G954" s="9"/>
      <c r="H954" s="9"/>
      <c r="I954" s="9"/>
    </row>
    <row r="955" customFormat="false" ht="15" hidden="false" customHeight="false" outlineLevel="0" collapsed="false">
      <c r="F955" s="9"/>
      <c r="G955" s="9"/>
      <c r="H955" s="9"/>
      <c r="I955" s="9"/>
    </row>
    <row r="956" customFormat="false" ht="15" hidden="false" customHeight="false" outlineLevel="0" collapsed="false">
      <c r="F956" s="9"/>
      <c r="G956" s="9"/>
      <c r="H956" s="9"/>
      <c r="I956" s="9"/>
    </row>
    <row r="957" customFormat="false" ht="15" hidden="false" customHeight="false" outlineLevel="0" collapsed="false">
      <c r="F957" s="9"/>
      <c r="G957" s="9"/>
      <c r="H957" s="9"/>
      <c r="I957" s="9"/>
    </row>
    <row r="958" customFormat="false" ht="15" hidden="false" customHeight="false" outlineLevel="0" collapsed="false">
      <c r="F958" s="9"/>
      <c r="G958" s="9"/>
      <c r="H958" s="9"/>
      <c r="I958" s="9"/>
    </row>
    <row r="959" customFormat="false" ht="15" hidden="false" customHeight="false" outlineLevel="0" collapsed="false">
      <c r="F959" s="9"/>
      <c r="G959" s="9"/>
      <c r="H959" s="9"/>
      <c r="I959" s="9"/>
    </row>
    <row r="960" customFormat="false" ht="15" hidden="false" customHeight="false" outlineLevel="0" collapsed="false">
      <c r="F960" s="9"/>
      <c r="G960" s="9"/>
      <c r="H960" s="9"/>
      <c r="I960" s="9"/>
    </row>
    <row r="961" customFormat="false" ht="15" hidden="false" customHeight="false" outlineLevel="0" collapsed="false">
      <c r="F961" s="9"/>
      <c r="G961" s="9"/>
      <c r="H961" s="9"/>
      <c r="I961" s="9"/>
    </row>
    <row r="962" customFormat="false" ht="15" hidden="false" customHeight="false" outlineLevel="0" collapsed="false">
      <c r="F962" s="9"/>
      <c r="G962" s="9"/>
      <c r="H962" s="9"/>
      <c r="I962" s="9"/>
    </row>
    <row r="963" customFormat="false" ht="15" hidden="false" customHeight="false" outlineLevel="0" collapsed="false">
      <c r="F963" s="9"/>
      <c r="G963" s="9"/>
      <c r="H963" s="9"/>
      <c r="I963" s="9"/>
    </row>
    <row r="964" customFormat="false" ht="15" hidden="false" customHeight="false" outlineLevel="0" collapsed="false">
      <c r="F964" s="9"/>
      <c r="G964" s="9"/>
      <c r="H964" s="9"/>
      <c r="I964" s="9"/>
    </row>
    <row r="965" customFormat="false" ht="15" hidden="false" customHeight="false" outlineLevel="0" collapsed="false">
      <c r="F965" s="9"/>
      <c r="G965" s="9"/>
      <c r="H965" s="9"/>
      <c r="I965" s="9"/>
    </row>
    <row r="966" customFormat="false" ht="15" hidden="false" customHeight="false" outlineLevel="0" collapsed="false">
      <c r="F966" s="9"/>
      <c r="G966" s="9"/>
      <c r="H966" s="9"/>
      <c r="I966" s="9"/>
    </row>
    <row r="967" customFormat="false" ht="15" hidden="false" customHeight="false" outlineLevel="0" collapsed="false">
      <c r="F967" s="9"/>
      <c r="G967" s="9"/>
      <c r="H967" s="9"/>
      <c r="I967" s="9"/>
    </row>
    <row r="968" customFormat="false" ht="15" hidden="false" customHeight="false" outlineLevel="0" collapsed="false">
      <c r="F968" s="9"/>
      <c r="G968" s="9"/>
      <c r="H968" s="9"/>
      <c r="I968" s="9"/>
    </row>
    <row r="969" customFormat="false" ht="15" hidden="false" customHeight="false" outlineLevel="0" collapsed="false">
      <c r="F969" s="9"/>
      <c r="G969" s="9"/>
      <c r="H969" s="9"/>
      <c r="I969" s="9"/>
    </row>
    <row r="970" customFormat="false" ht="15" hidden="false" customHeight="false" outlineLevel="0" collapsed="false">
      <c r="F970" s="9"/>
      <c r="G970" s="9"/>
      <c r="H970" s="9"/>
      <c r="I970" s="9"/>
    </row>
    <row r="971" customFormat="false" ht="15" hidden="false" customHeight="false" outlineLevel="0" collapsed="false">
      <c r="F971" s="9"/>
      <c r="G971" s="9"/>
      <c r="H971" s="9"/>
      <c r="I971" s="9"/>
    </row>
    <row r="972" customFormat="false" ht="15" hidden="false" customHeight="false" outlineLevel="0" collapsed="false">
      <c r="F972" s="9"/>
      <c r="G972" s="9"/>
      <c r="H972" s="9"/>
      <c r="I972" s="9"/>
    </row>
    <row r="973" customFormat="false" ht="15" hidden="false" customHeight="false" outlineLevel="0" collapsed="false">
      <c r="F973" s="9"/>
      <c r="G973" s="9"/>
      <c r="H973" s="9"/>
      <c r="I973" s="9"/>
    </row>
    <row r="974" customFormat="false" ht="15" hidden="false" customHeight="false" outlineLevel="0" collapsed="false">
      <c r="F974" s="9"/>
      <c r="G974" s="9"/>
      <c r="H974" s="9"/>
      <c r="I974" s="9"/>
    </row>
    <row r="975" customFormat="false" ht="15" hidden="false" customHeight="false" outlineLevel="0" collapsed="false">
      <c r="F975" s="9"/>
      <c r="G975" s="9"/>
      <c r="H975" s="9"/>
      <c r="I975" s="9"/>
    </row>
    <row r="976" customFormat="false" ht="15" hidden="false" customHeight="false" outlineLevel="0" collapsed="false">
      <c r="F976" s="9"/>
      <c r="G976" s="9"/>
      <c r="H976" s="9"/>
      <c r="I976" s="9"/>
    </row>
    <row r="977" customFormat="false" ht="15" hidden="false" customHeight="false" outlineLevel="0" collapsed="false">
      <c r="F977" s="9"/>
      <c r="G977" s="9"/>
      <c r="H977" s="9"/>
      <c r="I977" s="9"/>
    </row>
    <row r="978" customFormat="false" ht="15" hidden="false" customHeight="false" outlineLevel="0" collapsed="false">
      <c r="F978" s="9"/>
      <c r="G978" s="9"/>
      <c r="H978" s="9"/>
      <c r="I978" s="9"/>
    </row>
    <row r="979" customFormat="false" ht="15" hidden="false" customHeight="false" outlineLevel="0" collapsed="false">
      <c r="F979" s="9"/>
      <c r="G979" s="9"/>
      <c r="H979" s="9"/>
      <c r="I979" s="9"/>
    </row>
    <row r="980" customFormat="false" ht="15" hidden="false" customHeight="false" outlineLevel="0" collapsed="false">
      <c r="F980" s="9"/>
      <c r="G980" s="9"/>
      <c r="H980" s="9"/>
      <c r="I980" s="9"/>
    </row>
    <row r="981" customFormat="false" ht="15" hidden="false" customHeight="false" outlineLevel="0" collapsed="false">
      <c r="F981" s="9"/>
      <c r="G981" s="9"/>
      <c r="H981" s="9"/>
      <c r="I981" s="9"/>
    </row>
    <row r="982" customFormat="false" ht="15" hidden="false" customHeight="false" outlineLevel="0" collapsed="false">
      <c r="F982" s="9"/>
      <c r="G982" s="9"/>
      <c r="H982" s="9"/>
      <c r="I982" s="9"/>
    </row>
    <row r="983" customFormat="false" ht="15" hidden="false" customHeight="false" outlineLevel="0" collapsed="false">
      <c r="F983" s="9"/>
      <c r="G983" s="9"/>
      <c r="H983" s="9"/>
      <c r="I983" s="9"/>
    </row>
    <row r="984" customFormat="false" ht="15" hidden="false" customHeight="false" outlineLevel="0" collapsed="false">
      <c r="F984" s="9"/>
      <c r="G984" s="9"/>
      <c r="H984" s="9"/>
      <c r="I984" s="9"/>
    </row>
    <row r="985" customFormat="false" ht="15" hidden="false" customHeight="false" outlineLevel="0" collapsed="false">
      <c r="F985" s="9"/>
      <c r="G985" s="9"/>
      <c r="H985" s="9"/>
      <c r="I985" s="9"/>
    </row>
    <row r="986" customFormat="false" ht="15" hidden="false" customHeight="false" outlineLevel="0" collapsed="false">
      <c r="F986" s="9"/>
      <c r="G986" s="9"/>
      <c r="H986" s="9"/>
      <c r="I986" s="9"/>
    </row>
    <row r="987" customFormat="false" ht="15" hidden="false" customHeight="false" outlineLevel="0" collapsed="false">
      <c r="F987" s="9"/>
      <c r="G987" s="9"/>
      <c r="H987" s="9"/>
      <c r="I987" s="9"/>
    </row>
    <row r="988" customFormat="false" ht="15" hidden="false" customHeight="false" outlineLevel="0" collapsed="false">
      <c r="F988" s="9"/>
      <c r="G988" s="9"/>
      <c r="H988" s="9"/>
      <c r="I988" s="9"/>
    </row>
    <row r="989" customFormat="false" ht="15" hidden="false" customHeight="false" outlineLevel="0" collapsed="false">
      <c r="F989" s="9"/>
      <c r="G989" s="9"/>
      <c r="H989" s="9"/>
      <c r="I989" s="9"/>
    </row>
    <row r="990" customFormat="false" ht="15" hidden="false" customHeight="false" outlineLevel="0" collapsed="false">
      <c r="F990" s="9"/>
      <c r="G990" s="9"/>
      <c r="H990" s="9"/>
      <c r="I990" s="9"/>
    </row>
    <row r="991" customFormat="false" ht="15" hidden="false" customHeight="false" outlineLevel="0" collapsed="false">
      <c r="F991" s="9"/>
      <c r="G991" s="9"/>
      <c r="H991" s="9"/>
      <c r="I991" s="9"/>
    </row>
    <row r="992" customFormat="false" ht="15" hidden="false" customHeight="false" outlineLevel="0" collapsed="false">
      <c r="F992" s="9"/>
      <c r="G992" s="9"/>
      <c r="H992" s="9"/>
      <c r="I992" s="9"/>
    </row>
    <row r="993" customFormat="false" ht="15" hidden="false" customHeight="false" outlineLevel="0" collapsed="false">
      <c r="F993" s="9"/>
      <c r="G993" s="9"/>
      <c r="H993" s="9"/>
      <c r="I993" s="9"/>
    </row>
    <row r="994" customFormat="false" ht="15" hidden="false" customHeight="false" outlineLevel="0" collapsed="false">
      <c r="F994" s="9"/>
      <c r="G994" s="9"/>
      <c r="H994" s="9"/>
      <c r="I994" s="9"/>
    </row>
    <row r="995" customFormat="false" ht="15" hidden="false" customHeight="false" outlineLevel="0" collapsed="false">
      <c r="F995" s="9"/>
      <c r="G995" s="9"/>
      <c r="H995" s="9"/>
      <c r="I995" s="9"/>
    </row>
    <row r="996" customFormat="false" ht="15" hidden="false" customHeight="false" outlineLevel="0" collapsed="false">
      <c r="F996" s="9"/>
      <c r="G996" s="9"/>
      <c r="H996" s="9"/>
      <c r="I996" s="9"/>
    </row>
    <row r="997" customFormat="false" ht="15" hidden="false" customHeight="false" outlineLevel="0" collapsed="false">
      <c r="F997" s="9"/>
      <c r="G997" s="9"/>
      <c r="H997" s="9"/>
      <c r="I997" s="9"/>
    </row>
    <row r="998" customFormat="false" ht="15" hidden="false" customHeight="false" outlineLevel="0" collapsed="false">
      <c r="F998" s="9"/>
      <c r="G998" s="9"/>
      <c r="H998" s="9"/>
      <c r="I998" s="9"/>
    </row>
    <row r="999" customFormat="false" ht="15" hidden="false" customHeight="false" outlineLevel="0" collapsed="false">
      <c r="F999" s="9"/>
      <c r="G999" s="9"/>
      <c r="H999" s="9"/>
      <c r="I999" s="9"/>
    </row>
    <row r="1000" customFormat="false" ht="15" hidden="false" customHeight="false" outlineLevel="0" collapsed="false">
      <c r="F1000" s="9"/>
      <c r="G1000" s="9"/>
      <c r="H1000" s="9"/>
      <c r="I1000" s="9"/>
    </row>
    <row r="1001" customFormat="false" ht="15" hidden="false" customHeight="false" outlineLevel="0" collapsed="false">
      <c r="F1001" s="9"/>
      <c r="G1001" s="9"/>
      <c r="H1001" s="9"/>
      <c r="I1001" s="9"/>
    </row>
    <row r="1002" customFormat="false" ht="15" hidden="false" customHeight="false" outlineLevel="0" collapsed="false">
      <c r="F1002" s="9"/>
      <c r="G1002" s="9"/>
      <c r="H1002" s="9"/>
      <c r="I1002" s="9"/>
    </row>
    <row r="1003" customFormat="false" ht="15" hidden="false" customHeight="false" outlineLevel="0" collapsed="false">
      <c r="F1003" s="9"/>
      <c r="G1003" s="9"/>
      <c r="H1003" s="9"/>
      <c r="I1003" s="9"/>
    </row>
    <row r="1004" customFormat="false" ht="15" hidden="false" customHeight="false" outlineLevel="0" collapsed="false">
      <c r="F1004" s="9"/>
      <c r="G1004" s="9"/>
      <c r="H1004" s="9"/>
      <c r="I1004" s="9"/>
    </row>
    <row r="1005" customFormat="false" ht="15" hidden="false" customHeight="false" outlineLevel="0" collapsed="false">
      <c r="F1005" s="9"/>
      <c r="G1005" s="9"/>
      <c r="H1005" s="9"/>
      <c r="I1005" s="9"/>
    </row>
    <row r="1006" customFormat="false" ht="15" hidden="false" customHeight="false" outlineLevel="0" collapsed="false">
      <c r="F1006" s="9"/>
      <c r="G1006" s="9"/>
      <c r="H1006" s="9"/>
      <c r="I1006" s="9"/>
    </row>
    <row r="1007" customFormat="false" ht="15" hidden="false" customHeight="false" outlineLevel="0" collapsed="false">
      <c r="F1007" s="9"/>
      <c r="G1007" s="9"/>
      <c r="H1007" s="9"/>
      <c r="I1007" s="9"/>
    </row>
    <row r="1008" customFormat="false" ht="15" hidden="false" customHeight="false" outlineLevel="0" collapsed="false">
      <c r="F1008" s="9"/>
      <c r="G1008" s="9"/>
      <c r="H1008" s="9"/>
      <c r="I1008" s="9"/>
    </row>
    <row r="1009" customFormat="false" ht="15" hidden="false" customHeight="false" outlineLevel="0" collapsed="false">
      <c r="F1009" s="9"/>
      <c r="G1009" s="9"/>
      <c r="H1009" s="9"/>
      <c r="I1009" s="9"/>
    </row>
    <row r="1010" customFormat="false" ht="15" hidden="false" customHeight="false" outlineLevel="0" collapsed="false">
      <c r="F1010" s="9"/>
      <c r="G1010" s="9"/>
      <c r="H1010" s="9"/>
      <c r="I1010" s="9"/>
    </row>
    <row r="1011" customFormat="false" ht="15" hidden="false" customHeight="false" outlineLevel="0" collapsed="false">
      <c r="F1011" s="9"/>
      <c r="G1011" s="9"/>
      <c r="H1011" s="9"/>
      <c r="I1011" s="9"/>
    </row>
    <row r="1012" customFormat="false" ht="15" hidden="false" customHeight="false" outlineLevel="0" collapsed="false">
      <c r="F1012" s="9"/>
      <c r="G1012" s="9"/>
      <c r="H1012" s="9"/>
      <c r="I1012" s="9"/>
    </row>
    <row r="1013" customFormat="false" ht="15" hidden="false" customHeight="false" outlineLevel="0" collapsed="false">
      <c r="F1013" s="9"/>
      <c r="G1013" s="9"/>
      <c r="H1013" s="9"/>
      <c r="I1013" s="9"/>
    </row>
    <row r="1014" customFormat="false" ht="15" hidden="false" customHeight="false" outlineLevel="0" collapsed="false">
      <c r="F1014" s="9"/>
      <c r="G1014" s="9"/>
      <c r="H1014" s="9"/>
      <c r="I1014" s="9"/>
    </row>
    <row r="1015" customFormat="false" ht="15" hidden="false" customHeight="false" outlineLevel="0" collapsed="false">
      <c r="F1015" s="9"/>
      <c r="G1015" s="9"/>
      <c r="H1015" s="9"/>
      <c r="I1015" s="9"/>
    </row>
    <row r="1016" customFormat="false" ht="15" hidden="false" customHeight="false" outlineLevel="0" collapsed="false">
      <c r="F1016" s="9"/>
      <c r="G1016" s="9"/>
      <c r="H1016" s="9"/>
      <c r="I1016" s="9"/>
    </row>
    <row r="1017" customFormat="false" ht="15" hidden="false" customHeight="false" outlineLevel="0" collapsed="false">
      <c r="F1017" s="9"/>
      <c r="G1017" s="9"/>
      <c r="H1017" s="9"/>
      <c r="I1017" s="9"/>
    </row>
    <row r="1018" customFormat="false" ht="15" hidden="false" customHeight="false" outlineLevel="0" collapsed="false">
      <c r="F1018" s="9"/>
      <c r="G1018" s="9"/>
      <c r="H1018" s="9"/>
      <c r="I1018" s="9"/>
    </row>
    <row r="1019" customFormat="false" ht="15" hidden="false" customHeight="false" outlineLevel="0" collapsed="false">
      <c r="F1019" s="9"/>
      <c r="G1019" s="9"/>
      <c r="H1019" s="9"/>
      <c r="I1019" s="9"/>
    </row>
    <row r="1020" customFormat="false" ht="15" hidden="false" customHeight="false" outlineLevel="0" collapsed="false">
      <c r="F1020" s="9"/>
      <c r="G1020" s="9"/>
      <c r="H1020" s="9"/>
      <c r="I1020" s="9"/>
    </row>
    <row r="1021" customFormat="false" ht="15" hidden="false" customHeight="false" outlineLevel="0" collapsed="false">
      <c r="F1021" s="9"/>
      <c r="G1021" s="9"/>
      <c r="H1021" s="9"/>
      <c r="I1021" s="9"/>
    </row>
    <row r="1022" customFormat="false" ht="15" hidden="false" customHeight="false" outlineLevel="0" collapsed="false">
      <c r="F1022" s="9"/>
      <c r="G1022" s="9"/>
      <c r="H1022" s="9"/>
      <c r="I1022" s="9"/>
    </row>
    <row r="1023" customFormat="false" ht="15" hidden="false" customHeight="false" outlineLevel="0" collapsed="false">
      <c r="F1023" s="9"/>
      <c r="G1023" s="9"/>
      <c r="H1023" s="9"/>
      <c r="I1023" s="9"/>
    </row>
    <row r="1024" customFormat="false" ht="15" hidden="false" customHeight="false" outlineLevel="0" collapsed="false">
      <c r="F1024" s="9"/>
      <c r="G1024" s="9"/>
      <c r="H1024" s="9"/>
      <c r="I1024" s="9"/>
    </row>
    <row r="1025" customFormat="false" ht="15" hidden="false" customHeight="false" outlineLevel="0" collapsed="false">
      <c r="F1025" s="9"/>
      <c r="G1025" s="9"/>
      <c r="H1025" s="9"/>
      <c r="I1025" s="9"/>
    </row>
    <row r="1026" customFormat="false" ht="15" hidden="false" customHeight="false" outlineLevel="0" collapsed="false">
      <c r="F1026" s="9"/>
      <c r="G1026" s="9"/>
      <c r="H1026" s="9"/>
      <c r="I1026" s="9"/>
    </row>
    <row r="1027" customFormat="false" ht="15" hidden="false" customHeight="false" outlineLevel="0" collapsed="false">
      <c r="F1027" s="9"/>
      <c r="G1027" s="9"/>
      <c r="H1027" s="9"/>
      <c r="I1027" s="9"/>
    </row>
    <row r="1028" customFormat="false" ht="15" hidden="false" customHeight="false" outlineLevel="0" collapsed="false">
      <c r="F1028" s="9"/>
      <c r="G1028" s="9"/>
      <c r="H1028" s="9"/>
      <c r="I1028" s="9"/>
    </row>
    <row r="1029" customFormat="false" ht="15" hidden="false" customHeight="false" outlineLevel="0" collapsed="false">
      <c r="F1029" s="9"/>
      <c r="G1029" s="9"/>
      <c r="H1029" s="9"/>
      <c r="I1029" s="9"/>
    </row>
    <row r="1030" customFormat="false" ht="15" hidden="false" customHeight="false" outlineLevel="0" collapsed="false">
      <c r="F1030" s="9"/>
      <c r="G1030" s="9"/>
      <c r="H1030" s="9"/>
      <c r="I1030" s="9"/>
    </row>
    <row r="1031" customFormat="false" ht="15" hidden="false" customHeight="false" outlineLevel="0" collapsed="false">
      <c r="F1031" s="9"/>
      <c r="G1031" s="9"/>
      <c r="H1031" s="9"/>
      <c r="I1031" s="9"/>
    </row>
    <row r="1032" customFormat="false" ht="15" hidden="false" customHeight="false" outlineLevel="0" collapsed="false">
      <c r="F1032" s="9"/>
      <c r="G1032" s="9"/>
      <c r="H1032" s="9"/>
      <c r="I1032" s="9"/>
    </row>
    <row r="1033" customFormat="false" ht="15" hidden="false" customHeight="false" outlineLevel="0" collapsed="false">
      <c r="F1033" s="9"/>
      <c r="G1033" s="9"/>
      <c r="H1033" s="9"/>
      <c r="I1033" s="9"/>
    </row>
    <row r="1034" customFormat="false" ht="15" hidden="false" customHeight="false" outlineLevel="0" collapsed="false">
      <c r="F1034" s="9"/>
      <c r="G1034" s="9"/>
      <c r="H1034" s="9"/>
      <c r="I1034" s="9"/>
    </row>
    <row r="1035" customFormat="false" ht="15" hidden="false" customHeight="false" outlineLevel="0" collapsed="false">
      <c r="F1035" s="9"/>
      <c r="G1035" s="9"/>
      <c r="H1035" s="9"/>
      <c r="I1035" s="9"/>
    </row>
    <row r="1036" customFormat="false" ht="15" hidden="false" customHeight="false" outlineLevel="0" collapsed="false">
      <c r="F1036" s="9"/>
      <c r="G1036" s="9"/>
      <c r="H1036" s="9"/>
      <c r="I1036" s="9"/>
    </row>
    <row r="1037" customFormat="false" ht="15" hidden="false" customHeight="false" outlineLevel="0" collapsed="false">
      <c r="F1037" s="9"/>
      <c r="G1037" s="9"/>
      <c r="H1037" s="9"/>
      <c r="I1037" s="9"/>
    </row>
    <row r="1038" customFormat="false" ht="15" hidden="false" customHeight="false" outlineLevel="0" collapsed="false">
      <c r="F1038" s="9"/>
      <c r="G1038" s="9"/>
      <c r="H1038" s="9"/>
      <c r="I1038" s="9"/>
    </row>
    <row r="1039" customFormat="false" ht="15" hidden="false" customHeight="false" outlineLevel="0" collapsed="false">
      <c r="F1039" s="9"/>
      <c r="G1039" s="9"/>
      <c r="H1039" s="9"/>
      <c r="I1039" s="9"/>
    </row>
    <row r="1040" customFormat="false" ht="15" hidden="false" customHeight="false" outlineLevel="0" collapsed="false">
      <c r="F1040" s="9"/>
      <c r="G1040" s="9"/>
      <c r="H1040" s="9"/>
      <c r="I1040" s="9"/>
    </row>
    <row r="1041" customFormat="false" ht="15" hidden="false" customHeight="false" outlineLevel="0" collapsed="false">
      <c r="F1041" s="9"/>
      <c r="G1041" s="9"/>
      <c r="H1041" s="9"/>
      <c r="I1041" s="9"/>
    </row>
    <row r="1042" customFormat="false" ht="15" hidden="false" customHeight="false" outlineLevel="0" collapsed="false">
      <c r="F1042" s="9"/>
      <c r="G1042" s="9"/>
      <c r="H1042" s="9"/>
      <c r="I1042" s="9"/>
    </row>
    <row r="1043" customFormat="false" ht="15" hidden="false" customHeight="false" outlineLevel="0" collapsed="false">
      <c r="F1043" s="9"/>
      <c r="G1043" s="9"/>
      <c r="H1043" s="9"/>
      <c r="I1043" s="9"/>
    </row>
    <row r="1044" customFormat="false" ht="15" hidden="false" customHeight="false" outlineLevel="0" collapsed="false">
      <c r="F1044" s="9"/>
      <c r="G1044" s="9"/>
      <c r="H1044" s="9"/>
      <c r="I1044" s="9"/>
    </row>
    <row r="1045" customFormat="false" ht="15" hidden="false" customHeight="false" outlineLevel="0" collapsed="false">
      <c r="F1045" s="9"/>
      <c r="G1045" s="9"/>
      <c r="H1045" s="9"/>
      <c r="I1045" s="9"/>
    </row>
    <row r="1046" customFormat="false" ht="15" hidden="false" customHeight="false" outlineLevel="0" collapsed="false">
      <c r="F1046" s="9"/>
      <c r="G1046" s="9"/>
      <c r="H1046" s="9"/>
      <c r="I1046" s="9"/>
    </row>
    <row r="1047" customFormat="false" ht="15" hidden="false" customHeight="false" outlineLevel="0" collapsed="false">
      <c r="F1047" s="9"/>
      <c r="G1047" s="9"/>
      <c r="H1047" s="9"/>
      <c r="I1047" s="9"/>
    </row>
    <row r="1048" customFormat="false" ht="15" hidden="false" customHeight="false" outlineLevel="0" collapsed="false">
      <c r="F1048" s="9"/>
      <c r="G1048" s="9"/>
      <c r="H1048" s="9"/>
      <c r="I1048" s="9"/>
    </row>
    <row r="1049" customFormat="false" ht="15" hidden="false" customHeight="false" outlineLevel="0" collapsed="false">
      <c r="F1049" s="9"/>
      <c r="G1049" s="9"/>
      <c r="H1049" s="9"/>
      <c r="I1049" s="9"/>
    </row>
    <row r="1050" customFormat="false" ht="15" hidden="false" customHeight="false" outlineLevel="0" collapsed="false">
      <c r="F1050" s="9"/>
      <c r="G1050" s="9"/>
      <c r="H1050" s="9"/>
      <c r="I1050" s="9"/>
    </row>
    <row r="1051" customFormat="false" ht="15" hidden="false" customHeight="false" outlineLevel="0" collapsed="false">
      <c r="F1051" s="9"/>
      <c r="G1051" s="9"/>
      <c r="H1051" s="9"/>
      <c r="I1051" s="9"/>
    </row>
    <row r="1052" customFormat="false" ht="15" hidden="false" customHeight="false" outlineLevel="0" collapsed="false">
      <c r="F1052" s="9"/>
      <c r="G1052" s="9"/>
      <c r="H1052" s="9"/>
      <c r="I1052" s="9"/>
    </row>
    <row r="1053" customFormat="false" ht="15" hidden="false" customHeight="false" outlineLevel="0" collapsed="false">
      <c r="F1053" s="9"/>
      <c r="G1053" s="9"/>
      <c r="H1053" s="9"/>
      <c r="I1053" s="9"/>
    </row>
    <row r="1054" customFormat="false" ht="15" hidden="false" customHeight="false" outlineLevel="0" collapsed="false">
      <c r="F1054" s="9"/>
      <c r="G1054" s="9"/>
      <c r="H1054" s="9"/>
      <c r="I1054" s="9"/>
    </row>
    <row r="1055" customFormat="false" ht="15" hidden="false" customHeight="false" outlineLevel="0" collapsed="false">
      <c r="F1055" s="9"/>
      <c r="G1055" s="9"/>
      <c r="H1055" s="9"/>
      <c r="I1055" s="9"/>
    </row>
    <row r="1056" customFormat="false" ht="15" hidden="false" customHeight="false" outlineLevel="0" collapsed="false">
      <c r="F1056" s="9"/>
      <c r="G1056" s="9"/>
      <c r="H1056" s="9"/>
      <c r="I1056" s="9"/>
    </row>
    <row r="1057" customFormat="false" ht="15" hidden="false" customHeight="false" outlineLevel="0" collapsed="false">
      <c r="F1057" s="9"/>
      <c r="G1057" s="9"/>
      <c r="H1057" s="9"/>
      <c r="I1057" s="9"/>
    </row>
    <row r="1058" customFormat="false" ht="15" hidden="false" customHeight="false" outlineLevel="0" collapsed="false">
      <c r="F1058" s="9"/>
      <c r="G1058" s="9"/>
      <c r="H1058" s="9"/>
      <c r="I1058" s="9"/>
    </row>
    <row r="1059" customFormat="false" ht="15" hidden="false" customHeight="false" outlineLevel="0" collapsed="false">
      <c r="F1059" s="9"/>
      <c r="G1059" s="9"/>
      <c r="H1059" s="9"/>
      <c r="I1059" s="9"/>
    </row>
    <row r="1060" customFormat="false" ht="15" hidden="false" customHeight="false" outlineLevel="0" collapsed="false">
      <c r="F1060" s="9"/>
      <c r="G1060" s="9"/>
      <c r="H1060" s="9"/>
      <c r="I1060" s="9"/>
    </row>
    <row r="1061" customFormat="false" ht="15" hidden="false" customHeight="false" outlineLevel="0" collapsed="false">
      <c r="F1061" s="9"/>
      <c r="G1061" s="9"/>
      <c r="H1061" s="9"/>
      <c r="I1061" s="9"/>
    </row>
    <row r="1062" customFormat="false" ht="15" hidden="false" customHeight="false" outlineLevel="0" collapsed="false">
      <c r="F1062" s="9"/>
      <c r="G1062" s="9"/>
      <c r="H1062" s="9"/>
      <c r="I1062" s="9"/>
    </row>
    <row r="1063" customFormat="false" ht="15" hidden="false" customHeight="false" outlineLevel="0" collapsed="false">
      <c r="F1063" s="9"/>
      <c r="G1063" s="9"/>
      <c r="H1063" s="9"/>
      <c r="I1063" s="9"/>
    </row>
    <row r="1064" customFormat="false" ht="15" hidden="false" customHeight="false" outlineLevel="0" collapsed="false">
      <c r="F1064" s="9"/>
      <c r="G1064" s="9"/>
      <c r="H1064" s="9"/>
      <c r="I1064" s="9"/>
    </row>
    <row r="1065" customFormat="false" ht="15" hidden="false" customHeight="false" outlineLevel="0" collapsed="false">
      <c r="F1065" s="9"/>
      <c r="G1065" s="9"/>
      <c r="H1065" s="9"/>
      <c r="I1065" s="9"/>
    </row>
    <row r="1066" customFormat="false" ht="15" hidden="false" customHeight="false" outlineLevel="0" collapsed="false">
      <c r="F1066" s="9"/>
      <c r="G1066" s="9"/>
      <c r="H1066" s="9"/>
      <c r="I1066" s="9"/>
    </row>
    <row r="1067" customFormat="false" ht="15" hidden="false" customHeight="false" outlineLevel="0" collapsed="false">
      <c r="F1067" s="9"/>
      <c r="G1067" s="9"/>
      <c r="H1067" s="9"/>
      <c r="I1067" s="9"/>
    </row>
    <row r="1068" customFormat="false" ht="15" hidden="false" customHeight="false" outlineLevel="0" collapsed="false">
      <c r="F1068" s="9"/>
      <c r="G1068" s="9"/>
      <c r="H1068" s="9"/>
      <c r="I1068" s="9"/>
    </row>
    <row r="1069" customFormat="false" ht="15" hidden="false" customHeight="false" outlineLevel="0" collapsed="false">
      <c r="F1069" s="9"/>
      <c r="G1069" s="9"/>
      <c r="H1069" s="9"/>
      <c r="I1069" s="9"/>
    </row>
    <row r="1070" customFormat="false" ht="15" hidden="false" customHeight="false" outlineLevel="0" collapsed="false">
      <c r="F1070" s="9"/>
      <c r="G1070" s="9"/>
      <c r="H1070" s="9"/>
      <c r="I1070" s="9"/>
    </row>
    <row r="1071" customFormat="false" ht="15" hidden="false" customHeight="false" outlineLevel="0" collapsed="false">
      <c r="F1071" s="9"/>
      <c r="G1071" s="9"/>
      <c r="H1071" s="9"/>
      <c r="I1071" s="9"/>
    </row>
    <row r="1072" customFormat="false" ht="15" hidden="false" customHeight="false" outlineLevel="0" collapsed="false">
      <c r="F1072" s="9"/>
      <c r="G1072" s="9"/>
      <c r="H1072" s="9"/>
      <c r="I1072" s="9"/>
    </row>
    <row r="1073" customFormat="false" ht="15" hidden="false" customHeight="false" outlineLevel="0" collapsed="false">
      <c r="F1073" s="9"/>
      <c r="G1073" s="9"/>
      <c r="H1073" s="9"/>
      <c r="I1073" s="9"/>
    </row>
  </sheetData>
  <mergeCells count="3">
    <mergeCell ref="A1:B1"/>
    <mergeCell ref="A2:A3"/>
    <mergeCell ref="I2:K2"/>
  </mergeCells>
  <printOptions headings="false" gridLines="false" gridLinesSet="true" horizontalCentered="false" verticalCentered="false"/>
  <pageMargins left="0.620138888888889" right="0.7875" top="0.3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10.28"/>
    <col collapsed="false" customWidth="false" hidden="false" outlineLevel="0" max="4" min="3" style="9" width="11.42"/>
    <col collapsed="false" customWidth="true" hidden="false" outlineLevel="0" max="5" min="5" style="9" width="13.41"/>
    <col collapsed="false" customWidth="false" hidden="false" outlineLevel="0" max="6" min="6" style="9" width="11.42"/>
    <col collapsed="false" customWidth="true" hidden="false" outlineLevel="0" max="7" min="7" style="9" width="47.56"/>
    <col collapsed="false" customWidth="true" hidden="false" outlineLevel="0" max="8" min="8" style="9" width="2.28"/>
    <col collapsed="false" customWidth="false" hidden="false" outlineLevel="0" max="257" min="9" style="9" width="11.42"/>
  </cols>
  <sheetData>
    <row r="1" customFormat="false" ht="23.25" hidden="false" customHeight="true" outlineLevel="0" collapsed="false">
      <c r="A1" s="27" t="s">
        <v>14</v>
      </c>
      <c r="B1" s="27"/>
      <c r="D1" s="28"/>
      <c r="E1" s="29" t="s">
        <v>15</v>
      </c>
      <c r="F1" s="29"/>
      <c r="G1" s="30"/>
      <c r="H1" s="31" t="s">
        <v>16</v>
      </c>
      <c r="I1" s="31"/>
      <c r="J1" s="32"/>
      <c r="K1" s="33"/>
      <c r="L1" s="33"/>
      <c r="M1" s="33"/>
      <c r="N1" s="32"/>
      <c r="O1" s="34"/>
      <c r="P1" s="35"/>
      <c r="Q1" s="36"/>
    </row>
    <row r="2" customFormat="false" ht="77.45" hidden="false" customHeight="true" outlineLevel="0" collapsed="false">
      <c r="A2" s="37" t="s">
        <v>17</v>
      </c>
      <c r="B2" s="38" t="s">
        <v>18</v>
      </c>
      <c r="D2" s="39" t="s">
        <v>19</v>
      </c>
      <c r="E2" s="40" t="s">
        <v>20</v>
      </c>
      <c r="F2" s="41"/>
      <c r="G2" s="42"/>
      <c r="H2" s="43"/>
      <c r="I2" s="44"/>
      <c r="J2" s="32"/>
      <c r="K2" s="33"/>
      <c r="L2" s="33"/>
      <c r="M2" s="33"/>
      <c r="N2" s="32"/>
      <c r="O2" s="34"/>
      <c r="P2" s="35"/>
      <c r="Q2" s="36"/>
    </row>
    <row r="3" customFormat="false" ht="15.6" hidden="false" customHeight="true" outlineLevel="0" collapsed="false">
      <c r="A3" s="45" t="n">
        <v>0</v>
      </c>
      <c r="B3" s="46" t="n">
        <v>0</v>
      </c>
      <c r="D3" s="47" t="s">
        <v>21</v>
      </c>
      <c r="E3" s="33" t="s">
        <v>21</v>
      </c>
      <c r="F3" s="33"/>
      <c r="G3" s="48"/>
      <c r="H3" s="49" t="s">
        <v>22</v>
      </c>
      <c r="I3" s="34"/>
      <c r="J3" s="33"/>
      <c r="K3" s="33"/>
      <c r="L3" s="33"/>
      <c r="M3" s="33"/>
      <c r="N3" s="50"/>
      <c r="O3" s="34"/>
      <c r="P3" s="35"/>
      <c r="Q3" s="36"/>
    </row>
    <row r="4" customFormat="false" ht="15" hidden="false" customHeight="false" outlineLevel="0" collapsed="false">
      <c r="A4" s="51" t="n">
        <v>1</v>
      </c>
      <c r="B4" s="52" t="n">
        <v>25</v>
      </c>
      <c r="D4" s="47" t="s">
        <v>23</v>
      </c>
      <c r="E4" s="33" t="s">
        <v>23</v>
      </c>
      <c r="F4" s="33"/>
      <c r="G4" s="48"/>
      <c r="H4" s="33"/>
      <c r="I4" s="53" t="s">
        <v>24</v>
      </c>
      <c r="J4" s="33"/>
      <c r="K4" s="33"/>
      <c r="L4" s="33"/>
      <c r="M4" s="33"/>
      <c r="N4" s="50"/>
      <c r="O4" s="34"/>
      <c r="P4" s="35"/>
      <c r="Q4" s="36"/>
    </row>
    <row r="5" customFormat="false" ht="15.75" hidden="false" customHeight="true" outlineLevel="0" collapsed="false">
      <c r="A5" s="51" t="n">
        <v>2</v>
      </c>
      <c r="B5" s="52" t="n">
        <v>21</v>
      </c>
      <c r="D5" s="47" t="s">
        <v>25</v>
      </c>
      <c r="E5" s="33" t="s">
        <v>25</v>
      </c>
      <c r="F5" s="33"/>
      <c r="G5" s="48"/>
      <c r="H5" s="33"/>
      <c r="I5" s="53" t="s">
        <v>26</v>
      </c>
      <c r="J5" s="33"/>
      <c r="K5" s="33"/>
      <c r="L5" s="33"/>
      <c r="M5" s="33"/>
      <c r="N5" s="32"/>
      <c r="O5" s="34"/>
      <c r="P5" s="35"/>
      <c r="Q5" s="36"/>
    </row>
    <row r="6" customFormat="false" ht="15" hidden="false" customHeight="false" outlineLevel="0" collapsed="false">
      <c r="A6" s="51" t="n">
        <v>3</v>
      </c>
      <c r="B6" s="52" t="n">
        <v>18</v>
      </c>
      <c r="D6" s="47" t="s">
        <v>27</v>
      </c>
      <c r="E6" s="33" t="s">
        <v>27</v>
      </c>
      <c r="F6" s="33"/>
      <c r="G6" s="48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51" t="n">
        <v>4</v>
      </c>
      <c r="B7" s="52" t="n">
        <v>16</v>
      </c>
      <c r="D7" s="47" t="s">
        <v>28</v>
      </c>
      <c r="E7" s="33" t="s">
        <v>28</v>
      </c>
      <c r="F7" s="33"/>
      <c r="G7" s="48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" hidden="false" customHeight="false" outlineLevel="0" collapsed="false">
      <c r="A8" s="51" t="n">
        <v>5</v>
      </c>
      <c r="B8" s="52" t="n">
        <v>15</v>
      </c>
      <c r="D8" s="47" t="s">
        <v>29</v>
      </c>
      <c r="E8" s="33" t="s">
        <v>29</v>
      </c>
      <c r="F8" s="33"/>
      <c r="G8" s="48"/>
      <c r="H8" s="49" t="s">
        <v>30</v>
      </c>
      <c r="I8" s="33"/>
      <c r="J8" s="33"/>
      <c r="K8" s="33"/>
      <c r="L8" s="33"/>
      <c r="M8" s="33"/>
      <c r="N8" s="33"/>
      <c r="O8" s="33"/>
      <c r="P8" s="33"/>
    </row>
    <row r="9" customFormat="false" ht="15" hidden="false" customHeight="false" outlineLevel="0" collapsed="false">
      <c r="A9" s="51" t="n">
        <v>6</v>
      </c>
      <c r="B9" s="52" t="n">
        <v>14</v>
      </c>
      <c r="D9" s="47" t="s">
        <v>31</v>
      </c>
      <c r="E9" s="33" t="s">
        <v>31</v>
      </c>
      <c r="F9" s="33"/>
      <c r="G9" s="48"/>
      <c r="H9" s="33"/>
      <c r="I9" s="53" t="s">
        <v>32</v>
      </c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A10" s="51" t="n">
        <v>7</v>
      </c>
      <c r="B10" s="52" t="n">
        <v>13</v>
      </c>
      <c r="D10" s="47" t="s">
        <v>33</v>
      </c>
      <c r="E10" s="33" t="s">
        <v>33</v>
      </c>
      <c r="F10" s="33"/>
      <c r="G10" s="48"/>
      <c r="H10" s="54"/>
      <c r="I10" s="53" t="s">
        <v>34</v>
      </c>
      <c r="J10" s="53"/>
      <c r="K10" s="33"/>
      <c r="L10" s="33"/>
      <c r="M10" s="33"/>
      <c r="N10" s="33"/>
      <c r="O10" s="33"/>
      <c r="P10" s="33"/>
    </row>
    <row r="11" customFormat="false" ht="15" hidden="false" customHeight="false" outlineLevel="0" collapsed="false">
      <c r="A11" s="51" t="n">
        <v>8</v>
      </c>
      <c r="B11" s="52" t="n">
        <v>12</v>
      </c>
      <c r="D11" s="47" t="s">
        <v>35</v>
      </c>
      <c r="E11" s="33" t="s">
        <v>36</v>
      </c>
      <c r="F11" s="33"/>
      <c r="G11" s="48"/>
      <c r="H11" s="33"/>
      <c r="I11" s="53" t="s">
        <v>37</v>
      </c>
      <c r="J11" s="53"/>
      <c r="K11" s="33"/>
      <c r="L11" s="33"/>
      <c r="M11" s="33"/>
      <c r="N11" s="33"/>
      <c r="O11" s="33"/>
      <c r="P11" s="33"/>
    </row>
    <row r="12" customFormat="false" ht="15" hidden="false" customHeight="true" outlineLevel="0" collapsed="false">
      <c r="A12" s="51" t="n">
        <v>9</v>
      </c>
      <c r="B12" s="52" t="n">
        <v>11</v>
      </c>
      <c r="D12" s="47" t="s">
        <v>38</v>
      </c>
      <c r="E12" s="33" t="s">
        <v>39</v>
      </c>
      <c r="F12" s="33"/>
      <c r="G12" s="48"/>
      <c r="H12" s="55"/>
      <c r="I12" s="56" t="s">
        <v>40</v>
      </c>
      <c r="J12" s="53"/>
      <c r="K12" s="33"/>
      <c r="L12" s="33"/>
      <c r="M12" s="33"/>
      <c r="N12" s="33"/>
      <c r="O12" s="33"/>
      <c r="P12" s="33"/>
    </row>
    <row r="13" customFormat="false" ht="15" hidden="false" customHeight="false" outlineLevel="0" collapsed="false">
      <c r="A13" s="51" t="n">
        <v>10</v>
      </c>
      <c r="B13" s="52" t="n">
        <v>10</v>
      </c>
      <c r="D13" s="47" t="s">
        <v>41</v>
      </c>
      <c r="E13" s="33" t="s">
        <v>42</v>
      </c>
      <c r="F13" s="33"/>
      <c r="G13" s="48"/>
      <c r="H13" s="33"/>
      <c r="I13" s="33"/>
      <c r="J13" s="53"/>
      <c r="K13" s="33"/>
      <c r="L13" s="33"/>
      <c r="M13" s="33"/>
      <c r="N13" s="33"/>
      <c r="O13" s="33"/>
      <c r="P13" s="33"/>
    </row>
    <row r="14" customFormat="false" ht="15" hidden="false" customHeight="false" outlineLevel="0" collapsed="false">
      <c r="A14" s="51" t="n">
        <v>11</v>
      </c>
      <c r="B14" s="52" t="n">
        <v>9</v>
      </c>
      <c r="D14" s="47" t="s">
        <v>43</v>
      </c>
      <c r="E14" s="33" t="s">
        <v>44</v>
      </c>
      <c r="F14" s="33"/>
      <c r="G14" s="48"/>
      <c r="H14" s="33"/>
      <c r="I14" s="33"/>
      <c r="J14" s="53"/>
      <c r="K14" s="33"/>
      <c r="L14" s="33"/>
      <c r="M14" s="33"/>
      <c r="N14" s="33"/>
      <c r="O14" s="33"/>
      <c r="P14" s="33"/>
    </row>
    <row r="15" customFormat="false" ht="15" hidden="false" customHeight="false" outlineLevel="0" collapsed="false">
      <c r="A15" s="51" t="n">
        <v>12</v>
      </c>
      <c r="B15" s="52" t="n">
        <v>8</v>
      </c>
      <c r="D15" s="47" t="s">
        <v>45</v>
      </c>
      <c r="E15" s="33" t="s">
        <v>46</v>
      </c>
      <c r="F15" s="33"/>
      <c r="G15" s="48"/>
      <c r="H15" s="33"/>
      <c r="I15" s="33"/>
      <c r="J15" s="5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51" t="n">
        <f aca="false">A15+1</f>
        <v>13</v>
      </c>
      <c r="B16" s="52" t="n">
        <v>7</v>
      </c>
      <c r="D16" s="47" t="s">
        <v>47</v>
      </c>
      <c r="E16" s="33" t="s">
        <v>48</v>
      </c>
      <c r="F16" s="33"/>
      <c r="G16" s="48"/>
      <c r="H16" s="33"/>
      <c r="I16" s="33"/>
      <c r="J16" s="53"/>
      <c r="K16" s="33"/>
      <c r="L16" s="33"/>
      <c r="M16" s="33"/>
      <c r="N16" s="33"/>
      <c r="O16" s="33"/>
      <c r="P16" s="33"/>
    </row>
    <row r="17" customFormat="false" ht="15" hidden="false" customHeight="false" outlineLevel="0" collapsed="false">
      <c r="A17" s="51" t="n">
        <f aca="false">A16+1</f>
        <v>14</v>
      </c>
      <c r="B17" s="52" t="n">
        <v>6</v>
      </c>
      <c r="D17" s="47" t="s">
        <v>49</v>
      </c>
      <c r="E17" s="33" t="s">
        <v>50</v>
      </c>
      <c r="F17" s="33"/>
      <c r="G17" s="48"/>
      <c r="H17" s="33"/>
      <c r="I17" s="33"/>
      <c r="J17" s="53"/>
      <c r="K17" s="33"/>
      <c r="L17" s="33"/>
      <c r="M17" s="33"/>
      <c r="N17" s="33"/>
      <c r="O17" s="33"/>
      <c r="P17" s="33"/>
    </row>
    <row r="18" customFormat="false" ht="15" hidden="false" customHeight="false" outlineLevel="0" collapsed="false">
      <c r="A18" s="51" t="n">
        <f aca="false">A17+1</f>
        <v>15</v>
      </c>
      <c r="B18" s="52" t="n">
        <v>5</v>
      </c>
      <c r="D18" s="47" t="s">
        <v>51</v>
      </c>
      <c r="E18" s="33" t="s">
        <v>52</v>
      </c>
      <c r="F18" s="33"/>
      <c r="G18" s="48"/>
      <c r="H18" s="33"/>
      <c r="I18" s="33"/>
      <c r="J18" s="53"/>
      <c r="K18" s="33"/>
      <c r="L18" s="33"/>
      <c r="M18" s="33"/>
      <c r="N18" s="33"/>
      <c r="O18" s="33"/>
      <c r="P18" s="33"/>
    </row>
    <row r="19" customFormat="false" ht="15" hidden="false" customHeight="false" outlineLevel="0" collapsed="false">
      <c r="A19" s="51" t="n">
        <f aca="false">A18+1</f>
        <v>16</v>
      </c>
      <c r="B19" s="52" t="n">
        <v>4</v>
      </c>
      <c r="D19" s="47" t="s">
        <v>53</v>
      </c>
      <c r="E19" s="33" t="s">
        <v>54</v>
      </c>
      <c r="F19" s="33"/>
      <c r="G19" s="48"/>
      <c r="H19" s="33"/>
      <c r="I19" s="33"/>
      <c r="J19" s="53"/>
      <c r="K19" s="33"/>
      <c r="L19" s="33"/>
      <c r="M19" s="33"/>
      <c r="N19" s="33"/>
      <c r="O19" s="33"/>
      <c r="P19" s="33"/>
    </row>
    <row r="20" customFormat="false" ht="15" hidden="false" customHeight="false" outlineLevel="0" collapsed="false">
      <c r="A20" s="51" t="n">
        <f aca="false">A19+1</f>
        <v>17</v>
      </c>
      <c r="B20" s="57" t="n">
        <v>3</v>
      </c>
      <c r="D20" s="47" t="s">
        <v>55</v>
      </c>
      <c r="E20" s="33" t="s">
        <v>56</v>
      </c>
      <c r="F20" s="33"/>
      <c r="G20" s="48"/>
      <c r="H20" s="33"/>
      <c r="I20" s="33"/>
      <c r="J20" s="53"/>
      <c r="K20" s="33"/>
      <c r="L20" s="33"/>
      <c r="M20" s="33"/>
      <c r="N20" s="33"/>
      <c r="O20" s="33"/>
      <c r="P20" s="33"/>
    </row>
    <row r="21" customFormat="false" ht="15" hidden="false" customHeight="false" outlineLevel="0" collapsed="false">
      <c r="A21" s="51" t="n">
        <f aca="false">A20+1</f>
        <v>18</v>
      </c>
      <c r="B21" s="57" t="n">
        <v>2</v>
      </c>
      <c r="D21" s="47" t="s">
        <v>57</v>
      </c>
      <c r="E21" s="33" t="s">
        <v>58</v>
      </c>
      <c r="F21" s="33"/>
      <c r="G21" s="48"/>
      <c r="H21" s="33"/>
      <c r="I21" s="33"/>
      <c r="J21" s="5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A22" s="51" t="n">
        <f aca="false">A21+1</f>
        <v>19</v>
      </c>
      <c r="B22" s="57" t="n">
        <v>1</v>
      </c>
      <c r="D22" s="47" t="s">
        <v>59</v>
      </c>
      <c r="E22" s="33" t="s">
        <v>60</v>
      </c>
      <c r="F22" s="33"/>
      <c r="G22" s="48"/>
      <c r="H22" s="33"/>
      <c r="I22" s="33"/>
      <c r="J22" s="53"/>
      <c r="K22" s="33"/>
      <c r="L22" s="33"/>
      <c r="M22" s="33"/>
      <c r="N22" s="33"/>
      <c r="O22" s="33"/>
      <c r="P22" s="33"/>
    </row>
    <row r="23" customFormat="false" ht="15" hidden="false" customHeight="false" outlineLevel="0" collapsed="false">
      <c r="A23" s="51" t="n">
        <f aca="false">A22+1</f>
        <v>20</v>
      </c>
      <c r="B23" s="57" t="n">
        <v>1</v>
      </c>
      <c r="D23" s="47" t="s">
        <v>61</v>
      </c>
      <c r="E23" s="33" t="s">
        <v>62</v>
      </c>
      <c r="F23" s="33"/>
      <c r="G23" s="48"/>
      <c r="H23" s="33"/>
      <c r="I23" s="33"/>
      <c r="J23" s="53"/>
      <c r="K23" s="33"/>
      <c r="L23" s="33"/>
      <c r="M23" s="33"/>
      <c r="N23" s="33"/>
      <c r="O23" s="33"/>
      <c r="P23" s="33"/>
    </row>
    <row r="24" customFormat="false" ht="15" hidden="false" customHeight="false" outlineLevel="0" collapsed="false">
      <c r="A24" s="51" t="n">
        <f aca="false">A23+1</f>
        <v>21</v>
      </c>
      <c r="B24" s="57" t="n">
        <v>1</v>
      </c>
      <c r="D24" s="47" t="s">
        <v>63</v>
      </c>
      <c r="E24" s="33" t="s">
        <v>64</v>
      </c>
      <c r="F24" s="33"/>
      <c r="G24" s="48"/>
      <c r="H24" s="33"/>
      <c r="I24" s="33"/>
      <c r="J24" s="53"/>
      <c r="K24" s="33"/>
      <c r="L24" s="33"/>
      <c r="M24" s="33"/>
      <c r="N24" s="33"/>
      <c r="O24" s="33"/>
      <c r="P24" s="33"/>
    </row>
    <row r="25" customFormat="false" ht="15.75" hidden="false" customHeight="false" outlineLevel="0" collapsed="false">
      <c r="A25" s="51" t="n">
        <f aca="false">A24+1</f>
        <v>22</v>
      </c>
      <c r="B25" s="57" t="n">
        <v>1</v>
      </c>
      <c r="D25" s="58" t="s">
        <v>65</v>
      </c>
      <c r="E25" s="59" t="s">
        <v>66</v>
      </c>
      <c r="F25" s="60"/>
      <c r="G25" s="61"/>
      <c r="J25" s="53"/>
      <c r="K25" s="33"/>
      <c r="L25" s="33"/>
      <c r="M25" s="33"/>
      <c r="N25" s="33"/>
      <c r="O25" s="33"/>
      <c r="P25" s="33"/>
    </row>
    <row r="26" customFormat="false" ht="15.75" hidden="false" customHeight="false" outlineLevel="0" collapsed="false">
      <c r="A26" s="51" t="n">
        <f aca="false">A25+1</f>
        <v>23</v>
      </c>
      <c r="B26" s="57" t="n">
        <v>1</v>
      </c>
      <c r="J26" s="53"/>
      <c r="K26" s="33"/>
      <c r="L26" s="33"/>
      <c r="M26" s="33"/>
      <c r="N26" s="33"/>
      <c r="O26" s="33"/>
      <c r="P26" s="33"/>
    </row>
    <row r="27" customFormat="false" ht="15.75" hidden="false" customHeight="false" outlineLevel="0" collapsed="false">
      <c r="A27" s="51" t="n">
        <f aca="false">A26+1</f>
        <v>24</v>
      </c>
      <c r="B27" s="57" t="n">
        <v>1</v>
      </c>
      <c r="D27" s="62" t="s">
        <v>67</v>
      </c>
      <c r="E27" s="63" t="s">
        <v>68</v>
      </c>
      <c r="F27" s="63"/>
      <c r="G27" s="64" t="s">
        <v>69</v>
      </c>
      <c r="H27" s="65"/>
      <c r="I27" s="66"/>
      <c r="J27" s="53"/>
      <c r="K27" s="33"/>
      <c r="L27" s="33"/>
      <c r="M27" s="33"/>
      <c r="N27" s="33"/>
      <c r="O27" s="33"/>
      <c r="P27" s="33"/>
    </row>
    <row r="28" customFormat="false" ht="15" hidden="false" customHeight="false" outlineLevel="0" collapsed="false">
      <c r="A28" s="51" t="n">
        <f aca="false">A27+1</f>
        <v>25</v>
      </c>
      <c r="B28" s="57" t="n">
        <v>1</v>
      </c>
      <c r="D28" s="47"/>
      <c r="E28" s="9" t="s">
        <v>70</v>
      </c>
      <c r="H28" s="33"/>
      <c r="I28" s="67"/>
      <c r="J28" s="53"/>
      <c r="K28" s="33"/>
      <c r="L28" s="33"/>
      <c r="M28" s="33"/>
      <c r="N28" s="33"/>
      <c r="O28" s="33"/>
      <c r="P28" s="33"/>
    </row>
    <row r="29" customFormat="false" ht="15" hidden="false" customHeight="false" outlineLevel="0" collapsed="false">
      <c r="A29" s="51" t="n">
        <f aca="false">A28+1</f>
        <v>26</v>
      </c>
      <c r="B29" s="57" t="n">
        <v>1</v>
      </c>
      <c r="D29" s="47"/>
      <c r="E29" s="9" t="s">
        <v>71</v>
      </c>
      <c r="H29" s="33"/>
      <c r="I29" s="67"/>
      <c r="J29" s="53"/>
      <c r="K29" s="33"/>
      <c r="L29" s="33"/>
      <c r="M29" s="33"/>
      <c r="N29" s="33"/>
      <c r="O29" s="33"/>
      <c r="P29" s="33"/>
    </row>
    <row r="30" customFormat="false" ht="15" hidden="false" customHeight="false" outlineLevel="0" collapsed="false">
      <c r="A30" s="51" t="n">
        <f aca="false">A29+1</f>
        <v>27</v>
      </c>
      <c r="B30" s="57" t="n">
        <v>1</v>
      </c>
      <c r="D30" s="47"/>
      <c r="E30" s="9" t="s">
        <v>72</v>
      </c>
      <c r="H30" s="33"/>
      <c r="I30" s="67"/>
      <c r="J30" s="53"/>
      <c r="K30" s="33"/>
      <c r="L30" s="33"/>
      <c r="M30" s="33"/>
      <c r="N30" s="33"/>
      <c r="O30" s="33"/>
      <c r="P30" s="33"/>
    </row>
    <row r="31" customFormat="false" ht="15" hidden="false" customHeight="false" outlineLevel="0" collapsed="false">
      <c r="A31" s="51" t="n">
        <f aca="false">A30+1</f>
        <v>28</v>
      </c>
      <c r="B31" s="57" t="n">
        <v>1</v>
      </c>
      <c r="D31" s="47"/>
      <c r="H31" s="33"/>
      <c r="I31" s="67"/>
      <c r="J31" s="53"/>
      <c r="K31" s="33"/>
      <c r="L31" s="33"/>
      <c r="M31" s="33"/>
      <c r="N31" s="33"/>
      <c r="O31" s="33"/>
      <c r="P31" s="33"/>
    </row>
    <row r="32" customFormat="false" ht="15.75" hidden="false" customHeight="false" outlineLevel="0" collapsed="false">
      <c r="A32" s="51" t="n">
        <f aca="false">A31+1</f>
        <v>29</v>
      </c>
      <c r="B32" s="57" t="n">
        <v>1</v>
      </c>
      <c r="D32" s="47"/>
      <c r="E32" s="60" t="s">
        <v>73</v>
      </c>
      <c r="F32" s="60" t="s">
        <v>74</v>
      </c>
      <c r="G32" s="60"/>
      <c r="H32" s="59"/>
      <c r="I32" s="68"/>
      <c r="J32" s="53"/>
      <c r="K32" s="33"/>
      <c r="L32" s="33"/>
      <c r="M32" s="33"/>
      <c r="N32" s="33"/>
      <c r="O32" s="33"/>
      <c r="P32" s="33"/>
    </row>
    <row r="33" customFormat="false" ht="15" hidden="false" customHeight="false" outlineLevel="0" collapsed="false">
      <c r="A33" s="51" t="n">
        <f aca="false">A32+1</f>
        <v>30</v>
      </c>
      <c r="B33" s="57" t="n">
        <v>1</v>
      </c>
      <c r="D33" s="47"/>
      <c r="E33" s="9" t="s">
        <v>75</v>
      </c>
      <c r="H33" s="33"/>
      <c r="I33" s="67"/>
      <c r="J33" s="33"/>
      <c r="K33" s="33"/>
      <c r="L33" s="33"/>
      <c r="M33" s="33"/>
      <c r="N33" s="33"/>
      <c r="O33" s="33"/>
      <c r="P33" s="33"/>
    </row>
    <row r="34" customFormat="false" ht="15" hidden="false" customHeight="false" outlineLevel="0" collapsed="false">
      <c r="A34" s="51" t="n">
        <f aca="false">A33+1</f>
        <v>31</v>
      </c>
      <c r="B34" s="57" t="n">
        <v>1</v>
      </c>
      <c r="D34" s="47"/>
      <c r="E34" s="9" t="s">
        <v>76</v>
      </c>
      <c r="H34" s="33"/>
      <c r="I34" s="67"/>
      <c r="J34" s="33"/>
      <c r="K34" s="33"/>
      <c r="L34" s="33"/>
      <c r="M34" s="33"/>
      <c r="N34" s="33"/>
      <c r="O34" s="33"/>
      <c r="P34" s="33"/>
    </row>
    <row r="35" customFormat="false" ht="15" hidden="false" customHeight="false" outlineLevel="0" collapsed="false">
      <c r="A35" s="51" t="n">
        <f aca="false">A34+1</f>
        <v>32</v>
      </c>
      <c r="B35" s="57" t="n">
        <v>1</v>
      </c>
      <c r="D35" s="47"/>
      <c r="F35" s="9" t="s">
        <v>77</v>
      </c>
      <c r="H35" s="33"/>
      <c r="I35" s="48"/>
      <c r="J35" s="33"/>
      <c r="K35" s="33"/>
      <c r="L35" s="33"/>
      <c r="M35" s="33"/>
      <c r="N35" s="33"/>
      <c r="O35" s="33"/>
      <c r="P35" s="33"/>
    </row>
    <row r="36" customFormat="false" ht="15" hidden="false" customHeight="false" outlineLevel="0" collapsed="false">
      <c r="A36" s="51" t="n">
        <f aca="false">A35+1</f>
        <v>33</v>
      </c>
      <c r="B36" s="57" t="n">
        <v>1</v>
      </c>
      <c r="D36" s="47"/>
      <c r="F36" s="9" t="s">
        <v>78</v>
      </c>
      <c r="H36" s="33"/>
      <c r="I36" s="48"/>
      <c r="J36" s="33"/>
      <c r="K36" s="33"/>
      <c r="L36" s="33"/>
      <c r="M36" s="33"/>
      <c r="N36" s="33"/>
      <c r="O36" s="33"/>
      <c r="P36" s="33"/>
    </row>
    <row r="37" customFormat="false" ht="15" hidden="false" customHeight="false" outlineLevel="0" collapsed="false">
      <c r="A37" s="51" t="n">
        <f aca="false">A36+1</f>
        <v>34</v>
      </c>
      <c r="B37" s="57" t="n">
        <v>1</v>
      </c>
      <c r="D37" s="47"/>
      <c r="F37" s="9" t="s">
        <v>79</v>
      </c>
      <c r="H37" s="33"/>
      <c r="I37" s="48"/>
      <c r="J37" s="33"/>
      <c r="K37" s="33"/>
      <c r="L37" s="33"/>
      <c r="M37" s="33"/>
      <c r="N37" s="33"/>
      <c r="O37" s="33"/>
      <c r="P37" s="33"/>
    </row>
    <row r="38" customFormat="false" ht="15.75" hidden="false" customHeight="false" outlineLevel="0" collapsed="false">
      <c r="A38" s="51" t="n">
        <f aca="false">A37+1</f>
        <v>35</v>
      </c>
      <c r="B38" s="57" t="n">
        <v>1</v>
      </c>
      <c r="D38" s="47"/>
      <c r="E38" s="60" t="s">
        <v>80</v>
      </c>
      <c r="F38" s="60"/>
      <c r="G38" s="60"/>
      <c r="H38" s="59"/>
      <c r="I38" s="69"/>
      <c r="J38" s="33"/>
      <c r="K38" s="33"/>
      <c r="L38" s="33"/>
      <c r="M38" s="33"/>
      <c r="N38" s="33"/>
      <c r="O38" s="33"/>
      <c r="P38" s="33"/>
    </row>
    <row r="39" customFormat="false" ht="15" hidden="false" customHeight="false" outlineLevel="0" collapsed="false">
      <c r="A39" s="51" t="n">
        <f aca="false">A38+1</f>
        <v>36</v>
      </c>
      <c r="B39" s="57" t="n">
        <v>1</v>
      </c>
      <c r="D39" s="47"/>
      <c r="E39" s="9" t="s">
        <v>81</v>
      </c>
      <c r="H39" s="33"/>
      <c r="I39" s="48"/>
      <c r="J39" s="33"/>
      <c r="K39" s="33"/>
      <c r="L39" s="33"/>
      <c r="M39" s="33"/>
      <c r="N39" s="33"/>
      <c r="O39" s="33"/>
      <c r="P39" s="33"/>
    </row>
    <row r="40" customFormat="false" ht="15" hidden="false" customHeight="false" outlineLevel="0" collapsed="false">
      <c r="A40" s="51" t="n">
        <f aca="false">A39+1</f>
        <v>37</v>
      </c>
      <c r="B40" s="57" t="n">
        <v>1</v>
      </c>
      <c r="D40" s="47"/>
      <c r="F40" s="9" t="s">
        <v>82</v>
      </c>
      <c r="H40" s="33"/>
      <c r="I40" s="48"/>
      <c r="J40" s="33"/>
      <c r="K40" s="33"/>
      <c r="L40" s="33"/>
      <c r="M40" s="33"/>
      <c r="N40" s="33"/>
      <c r="O40" s="33"/>
      <c r="P40" s="33"/>
    </row>
    <row r="41" customFormat="false" ht="15" hidden="false" customHeight="false" outlineLevel="0" collapsed="false">
      <c r="A41" s="51" t="n">
        <f aca="false">A40+1</f>
        <v>38</v>
      </c>
      <c r="B41" s="57" t="n">
        <v>1</v>
      </c>
      <c r="D41" s="47"/>
      <c r="F41" s="9" t="s">
        <v>83</v>
      </c>
      <c r="H41" s="33"/>
      <c r="I41" s="48"/>
      <c r="J41" s="33"/>
      <c r="K41" s="33"/>
      <c r="L41" s="33"/>
      <c r="M41" s="33"/>
      <c r="N41" s="33"/>
      <c r="O41" s="33"/>
      <c r="P41" s="33"/>
    </row>
    <row r="42" customFormat="false" ht="15" hidden="false" customHeight="false" outlineLevel="0" collapsed="false">
      <c r="A42" s="51" t="n">
        <f aca="false">A41+1</f>
        <v>39</v>
      </c>
      <c r="B42" s="57" t="n">
        <v>1</v>
      </c>
      <c r="D42" s="47"/>
      <c r="H42" s="33"/>
      <c r="I42" s="48"/>
      <c r="J42" s="33"/>
      <c r="K42" s="33"/>
      <c r="L42" s="33"/>
      <c r="M42" s="33"/>
      <c r="N42" s="33"/>
      <c r="O42" s="33"/>
      <c r="P42" s="33"/>
    </row>
    <row r="43" customFormat="false" ht="15" hidden="false" customHeight="false" outlineLevel="0" collapsed="false">
      <c r="A43" s="51" t="n">
        <f aca="false">A42+1</f>
        <v>40</v>
      </c>
      <c r="B43" s="57" t="n">
        <v>1</v>
      </c>
      <c r="D43" s="47"/>
      <c r="H43" s="33"/>
      <c r="I43" s="48"/>
      <c r="J43" s="33"/>
      <c r="K43" s="33"/>
      <c r="L43" s="33"/>
      <c r="M43" s="33"/>
      <c r="N43" s="33"/>
      <c r="O43" s="33"/>
      <c r="P43" s="33"/>
    </row>
    <row r="44" customFormat="false" ht="15" hidden="false" customHeight="false" outlineLevel="0" collapsed="false">
      <c r="A44" s="51" t="n">
        <f aca="false">A43+1</f>
        <v>41</v>
      </c>
      <c r="B44" s="57" t="n">
        <v>1</v>
      </c>
      <c r="D44" s="47"/>
      <c r="H44" s="33"/>
      <c r="I44" s="48"/>
      <c r="J44" s="33"/>
      <c r="K44" s="33"/>
      <c r="L44" s="33"/>
      <c r="M44" s="33"/>
      <c r="N44" s="33"/>
      <c r="O44" s="33"/>
      <c r="P44" s="33"/>
    </row>
    <row r="45" customFormat="false" ht="15.75" hidden="false" customHeight="false" outlineLevel="0" collapsed="false">
      <c r="A45" s="51" t="n">
        <f aca="false">A44+1</f>
        <v>42</v>
      </c>
      <c r="B45" s="57" t="n">
        <v>1</v>
      </c>
      <c r="D45" s="58"/>
      <c r="E45" s="60"/>
      <c r="F45" s="60"/>
      <c r="G45" s="60"/>
      <c r="H45" s="59"/>
      <c r="I45" s="69"/>
      <c r="J45" s="33"/>
      <c r="K45" s="33"/>
      <c r="L45" s="33"/>
      <c r="M45" s="33"/>
      <c r="N45" s="33"/>
      <c r="O45" s="33"/>
      <c r="P45" s="33"/>
    </row>
    <row r="46" customFormat="false" ht="15" hidden="false" customHeight="false" outlineLevel="0" collapsed="false">
      <c r="A46" s="51" t="n">
        <f aca="false">A45+1</f>
        <v>43</v>
      </c>
      <c r="B46" s="57" t="n">
        <v>1</v>
      </c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5" hidden="false" customHeight="false" outlineLevel="0" collapsed="false">
      <c r="A47" s="51" t="n">
        <f aca="false">A46+1</f>
        <v>44</v>
      </c>
      <c r="B47" s="57" t="n">
        <v>1</v>
      </c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5" hidden="false" customHeight="false" outlineLevel="0" collapsed="false">
      <c r="A48" s="51" t="n">
        <f aca="false">A47+1</f>
        <v>45</v>
      </c>
      <c r="B48" s="57" t="n">
        <v>1</v>
      </c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5" hidden="false" customHeight="false" outlineLevel="0" collapsed="false">
      <c r="A49" s="51" t="n">
        <f aca="false">A48+1</f>
        <v>46</v>
      </c>
      <c r="B49" s="57" t="n">
        <v>1</v>
      </c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5" hidden="false" customHeight="false" outlineLevel="0" collapsed="false">
      <c r="A50" s="51" t="n">
        <f aca="false">A49+1</f>
        <v>47</v>
      </c>
      <c r="B50" s="57" t="n">
        <v>1</v>
      </c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5" hidden="false" customHeight="false" outlineLevel="0" collapsed="false">
      <c r="A51" s="51" t="n">
        <f aca="false">A50+1</f>
        <v>48</v>
      </c>
      <c r="B51" s="57" t="n">
        <v>1</v>
      </c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5" hidden="false" customHeight="false" outlineLevel="0" collapsed="false">
      <c r="A52" s="51" t="n">
        <f aca="false">A51+1</f>
        <v>49</v>
      </c>
      <c r="B52" s="57" t="n">
        <v>1</v>
      </c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15" hidden="false" customHeight="false" outlineLevel="0" collapsed="false">
      <c r="A53" s="51" t="n">
        <f aca="false">A52+1</f>
        <v>50</v>
      </c>
      <c r="B53" s="57" t="n">
        <v>1</v>
      </c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5" hidden="false" customHeight="false" outlineLevel="0" collapsed="false">
      <c r="A54" s="51" t="n">
        <f aca="false">A53+1</f>
        <v>51</v>
      </c>
      <c r="B54" s="57" t="n">
        <v>1</v>
      </c>
      <c r="H54" s="33"/>
      <c r="I54" s="33"/>
      <c r="J54" s="33"/>
      <c r="K54" s="33"/>
      <c r="L54" s="33"/>
      <c r="M54" s="33"/>
    </row>
    <row r="55" customFormat="false" ht="15" hidden="false" customHeight="false" outlineLevel="0" collapsed="false">
      <c r="A55" s="51" t="n">
        <f aca="false">A54+1</f>
        <v>52</v>
      </c>
      <c r="B55" s="57" t="n">
        <v>1</v>
      </c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51" t="n">
        <f aca="false">A55+1</f>
        <v>53</v>
      </c>
      <c r="B56" s="57" t="n">
        <v>1</v>
      </c>
      <c r="H56" s="33"/>
      <c r="I56" s="33"/>
      <c r="J56" s="33"/>
      <c r="K56" s="33"/>
      <c r="L56" s="33"/>
      <c r="M56" s="33"/>
    </row>
    <row r="57" customFormat="false" ht="15" hidden="false" customHeight="false" outlineLevel="0" collapsed="false">
      <c r="A57" s="51" t="n">
        <f aca="false">A56+1</f>
        <v>54</v>
      </c>
      <c r="B57" s="57" t="n">
        <v>1</v>
      </c>
      <c r="H57" s="33"/>
      <c r="I57" s="33"/>
      <c r="J57" s="33"/>
      <c r="K57" s="33"/>
      <c r="L57" s="33"/>
      <c r="M57" s="33"/>
    </row>
    <row r="58" customFormat="false" ht="15" hidden="false" customHeight="false" outlineLevel="0" collapsed="false">
      <c r="A58" s="51" t="n">
        <f aca="false">A57+1</f>
        <v>55</v>
      </c>
      <c r="B58" s="57" t="n">
        <v>1</v>
      </c>
      <c r="H58" s="33"/>
      <c r="I58" s="33"/>
      <c r="J58" s="33"/>
      <c r="K58" s="33"/>
      <c r="L58" s="33"/>
      <c r="M58" s="33"/>
    </row>
    <row r="59" customFormat="false" ht="15" hidden="false" customHeight="false" outlineLevel="0" collapsed="false">
      <c r="A59" s="51" t="n">
        <f aca="false">A58+1</f>
        <v>56</v>
      </c>
      <c r="B59" s="57" t="n">
        <v>1</v>
      </c>
      <c r="H59" s="33"/>
      <c r="I59" s="33"/>
      <c r="J59" s="33"/>
      <c r="K59" s="33"/>
      <c r="L59" s="33"/>
      <c r="M59" s="33"/>
    </row>
    <row r="60" customFormat="false" ht="15" hidden="false" customHeight="false" outlineLevel="0" collapsed="false">
      <c r="A60" s="51" t="n">
        <f aca="false">A59+1</f>
        <v>57</v>
      </c>
      <c r="B60" s="57" t="n">
        <v>1</v>
      </c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51" t="n">
        <f aca="false">A60+1</f>
        <v>58</v>
      </c>
      <c r="B61" s="57" t="n">
        <v>1</v>
      </c>
      <c r="H61" s="33"/>
      <c r="I61" s="33"/>
      <c r="J61" s="33"/>
      <c r="K61" s="33"/>
      <c r="L61" s="33"/>
      <c r="M61" s="33"/>
    </row>
    <row r="62" customFormat="false" ht="15" hidden="false" customHeight="false" outlineLevel="0" collapsed="false">
      <c r="A62" s="51" t="n">
        <f aca="false">A61+1</f>
        <v>59</v>
      </c>
      <c r="B62" s="57" t="n">
        <v>1</v>
      </c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51" t="n">
        <f aca="false">A62+1</f>
        <v>60</v>
      </c>
      <c r="B63" s="57" t="n">
        <v>1</v>
      </c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H64" s="33"/>
      <c r="I64" s="33"/>
      <c r="J64" s="33"/>
      <c r="K64" s="33"/>
      <c r="L64" s="33"/>
      <c r="M64" s="33"/>
    </row>
    <row r="77" customFormat="false" ht="15" hidden="false" customHeight="false" outlineLevel="0" collapsed="false">
      <c r="H77" s="70"/>
      <c r="I77" s="70"/>
      <c r="J77" s="70"/>
      <c r="K77" s="70"/>
      <c r="L77" s="70"/>
      <c r="M77" s="70"/>
    </row>
    <row r="78" customFormat="false" ht="15" hidden="false" customHeight="false" outlineLevel="0" collapsed="false">
      <c r="H78" s="70"/>
      <c r="I78" s="70"/>
      <c r="J78" s="70"/>
      <c r="K78" s="70"/>
      <c r="L78" s="70"/>
      <c r="M78" s="70"/>
    </row>
    <row r="79" customFormat="false" ht="15" hidden="false" customHeight="false" outlineLevel="0" collapsed="false">
      <c r="D79" s="70"/>
      <c r="E79" s="70"/>
      <c r="F79" s="70"/>
      <c r="G79" s="70"/>
      <c r="H79" s="71"/>
      <c r="I79" s="71"/>
      <c r="J79" s="71"/>
      <c r="K79" s="71"/>
      <c r="L79" s="71"/>
      <c r="M79" s="72"/>
    </row>
    <row r="80" customFormat="false" ht="15" hidden="false" customHeight="false" outlineLevel="0" collapsed="false">
      <c r="D80" s="70"/>
      <c r="E80" s="70"/>
      <c r="F80" s="70"/>
      <c r="G80" s="70"/>
      <c r="H80" s="71"/>
      <c r="I80" s="71"/>
      <c r="J80" s="71"/>
      <c r="K80" s="71"/>
      <c r="L80" s="71"/>
      <c r="M80" s="72"/>
    </row>
    <row r="81" customFormat="false" ht="15" hidden="false" customHeight="false" outlineLevel="0" collapsed="false">
      <c r="D81" s="71"/>
      <c r="E81" s="71"/>
      <c r="F81" s="71"/>
      <c r="G81" s="71"/>
      <c r="H81" s="70"/>
      <c r="I81" s="70"/>
      <c r="J81" s="70"/>
      <c r="K81" s="70"/>
      <c r="L81" s="70"/>
      <c r="M81" s="70"/>
    </row>
    <row r="82" customFormat="false" ht="15" hidden="false" customHeight="false" outlineLevel="0" collapsed="false">
      <c r="D82" s="71"/>
      <c r="E82" s="71"/>
      <c r="F82" s="71"/>
      <c r="G82" s="71"/>
    </row>
    <row r="83" customFormat="false" ht="15" hidden="false" customHeight="false" outlineLevel="0" collapsed="false">
      <c r="D83" s="70"/>
      <c r="E83" s="70"/>
      <c r="F83" s="70"/>
      <c r="G83" s="70"/>
    </row>
  </sheetData>
  <mergeCells count="2">
    <mergeCell ref="A1:B1"/>
    <mergeCell ref="H1:I1"/>
  </mergeCells>
  <conditionalFormatting sqref="A3:B63">
    <cfRule type="cellIs" priority="2" operator="equal" aboveAverage="0" equalAverage="0" bottom="0" percent="0" rank="0" text="" dxfId="0">
      <formula>"N.T."</formula>
    </cfRule>
  </conditionalFormatting>
  <printOptions headings="false" gridLines="false" gridLinesSet="true" horizontalCentered="false" verticalCentered="false"/>
  <pageMargins left="0.7875" right="0.7875" top="0.2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5.28"/>
    <col collapsed="false" customWidth="false" hidden="false" outlineLevel="0" max="2" min="2" style="74" width="11.42"/>
    <col collapsed="false" customWidth="true" hidden="false" outlineLevel="0" max="3" min="3" style="75" width="8.7"/>
    <col collapsed="false" customWidth="true" hidden="false" outlineLevel="0" max="4" min="4" style="74" width="9.14"/>
    <col collapsed="false" customWidth="true" hidden="false" outlineLevel="0" max="5" min="5" style="76" width="7.85"/>
    <col collapsed="false" customWidth="true" hidden="false" outlineLevel="0" max="6" min="6" style="77" width="12.85"/>
    <col collapsed="false" customWidth="true" hidden="false" outlineLevel="0" max="7" min="7" style="78" width="7.99"/>
    <col collapsed="false" customWidth="true" hidden="false" outlineLevel="0" max="8" min="8" style="74" width="6.56"/>
    <col collapsed="false" customWidth="true" hidden="false" outlineLevel="0" max="9" min="9" style="78" width="5.28"/>
    <col collapsed="false" customWidth="true" hidden="false" outlineLevel="0" max="10" min="10" style="74" width="6.56"/>
    <col collapsed="false" customWidth="true" hidden="false" outlineLevel="0" max="11" min="11" style="78" width="4.85"/>
    <col collapsed="false" customWidth="true" hidden="false" outlineLevel="0" max="12" min="12" style="74" width="7.56"/>
    <col collapsed="false" customWidth="true" hidden="false" outlineLevel="0" max="13" min="13" style="78" width="5.28"/>
    <col collapsed="false" customWidth="true" hidden="false" outlineLevel="0" max="14" min="14" style="74" width="7.14"/>
    <col collapsed="false" customWidth="true" hidden="false" outlineLevel="0" max="15" min="15" style="74" width="5.28"/>
    <col collapsed="false" customWidth="true" hidden="false" outlineLevel="0" max="54" min="16" style="74" width="6.56"/>
    <col collapsed="false" customWidth="true" hidden="false" outlineLevel="0" max="55" min="55" style="0" width="11.05"/>
    <col collapsed="false" customWidth="true" hidden="false" outlineLevel="0" max="56" min="56" style="79" width="5.71"/>
    <col collapsed="false" customWidth="true" hidden="false" outlineLevel="0" max="79" min="57" style="80" width="5.71"/>
    <col collapsed="false" customWidth="false" hidden="false" outlineLevel="0" max="80" min="80" style="81" width="11.42"/>
    <col collapsed="false" customWidth="true" hidden="false" outlineLevel="0" max="81" min="81" style="82" width="9.99"/>
    <col collapsed="false" customWidth="false" hidden="false" outlineLevel="0" max="257" min="82" style="83" width="11.42"/>
  </cols>
  <sheetData>
    <row r="1" s="93" customFormat="true" ht="36.6" hidden="false" customHeight="true" outlineLevel="0" collapsed="false">
      <c r="A1" s="84"/>
      <c r="B1" s="85"/>
      <c r="C1" s="85"/>
      <c r="D1" s="85"/>
      <c r="E1" s="86"/>
      <c r="F1" s="87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8"/>
      <c r="BD1" s="89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1"/>
      <c r="CC1" s="92"/>
    </row>
    <row r="2" s="100" customFormat="true" ht="17.25" hidden="false" customHeight="true" outlineLevel="0" collapsed="false">
      <c r="A2" s="94"/>
      <c r="B2" s="95"/>
      <c r="C2" s="96" t="str">
        <f aca="false">Teilnehmer!C1</f>
        <v>Titel eingeben</v>
      </c>
      <c r="D2" s="96"/>
      <c r="E2" s="96"/>
      <c r="F2" s="97"/>
      <c r="G2" s="98" t="s">
        <v>84</v>
      </c>
      <c r="H2" s="98"/>
      <c r="I2" s="99" t="s">
        <v>85</v>
      </c>
      <c r="J2" s="99"/>
      <c r="K2" s="99" t="s">
        <v>86</v>
      </c>
      <c r="L2" s="99"/>
      <c r="M2" s="99" t="s">
        <v>87</v>
      </c>
      <c r="N2" s="99"/>
      <c r="O2" s="99" t="s">
        <v>88</v>
      </c>
      <c r="P2" s="99"/>
      <c r="Q2" s="99" t="s">
        <v>89</v>
      </c>
      <c r="R2" s="99"/>
      <c r="S2" s="99" t="s">
        <v>90</v>
      </c>
      <c r="T2" s="99"/>
      <c r="U2" s="99" t="s">
        <v>91</v>
      </c>
      <c r="V2" s="99"/>
      <c r="W2" s="99" t="s">
        <v>92</v>
      </c>
      <c r="X2" s="99"/>
      <c r="Y2" s="99" t="s">
        <v>93</v>
      </c>
      <c r="Z2" s="99"/>
      <c r="AA2" s="99" t="s">
        <v>94</v>
      </c>
      <c r="AB2" s="99"/>
      <c r="AC2" s="99" t="s">
        <v>95</v>
      </c>
      <c r="AD2" s="99"/>
      <c r="AE2" s="99" t="s">
        <v>96</v>
      </c>
      <c r="AF2" s="99"/>
      <c r="AG2" s="99" t="s">
        <v>97</v>
      </c>
      <c r="AH2" s="99"/>
      <c r="AI2" s="99" t="s">
        <v>98</v>
      </c>
      <c r="AJ2" s="99"/>
      <c r="AK2" s="99" t="s">
        <v>99</v>
      </c>
      <c r="AL2" s="99"/>
      <c r="AM2" s="99" t="s">
        <v>100</v>
      </c>
      <c r="AN2" s="99"/>
      <c r="AO2" s="99" t="s">
        <v>101</v>
      </c>
      <c r="AP2" s="99"/>
      <c r="AQ2" s="99" t="s">
        <v>102</v>
      </c>
      <c r="AR2" s="99"/>
      <c r="AS2" s="99" t="s">
        <v>103</v>
      </c>
      <c r="AT2" s="99"/>
      <c r="AU2" s="99" t="s">
        <v>104</v>
      </c>
      <c r="AV2" s="99"/>
      <c r="AW2" s="99" t="s">
        <v>105</v>
      </c>
      <c r="AX2" s="99"/>
      <c r="AY2" s="99" t="s">
        <v>106</v>
      </c>
      <c r="AZ2" s="99"/>
      <c r="BA2" s="99" t="s">
        <v>107</v>
      </c>
      <c r="BB2" s="99"/>
      <c r="BD2" s="101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81"/>
      <c r="CC2" s="103"/>
    </row>
    <row r="3" s="100" customFormat="true" ht="69.75" hidden="false" customHeight="true" outlineLevel="0" collapsed="false">
      <c r="A3" s="104" t="s">
        <v>108</v>
      </c>
      <c r="B3" s="105"/>
      <c r="C3" s="96"/>
      <c r="D3" s="96"/>
      <c r="E3" s="96"/>
      <c r="F3" s="106"/>
      <c r="G3" s="107" t="str">
        <f aca="false">VLOOKUP(G2,'Daten '!$D$2:$E$25,2)</f>
        <v>01.01.2017
Muster Ring
4-Spurig
M 1:24</v>
      </c>
      <c r="H3" s="107"/>
      <c r="I3" s="108" t="str">
        <f aca="false">VLOOKUP(I2,'Daten '!$D$2:$E$25,2)</f>
        <v>Lauf 2</v>
      </c>
      <c r="J3" s="108"/>
      <c r="K3" s="108" t="str">
        <f aca="false">VLOOKUP(K2,'Daten '!$D$2:$E$25,2)</f>
        <v>Lauf 3</v>
      </c>
      <c r="L3" s="108"/>
      <c r="M3" s="108" t="str">
        <f aca="false">VLOOKUP(M2,'Daten '!$D$2:$E$25,2)</f>
        <v>Lauf 4</v>
      </c>
      <c r="N3" s="108"/>
      <c r="O3" s="108" t="str">
        <f aca="false">VLOOKUP(O2,'Daten '!$D$2:$E$25,2)</f>
        <v>Lauf 5</v>
      </c>
      <c r="P3" s="108"/>
      <c r="Q3" s="108" t="str">
        <f aca="false">VLOOKUP(Q2,'Daten '!$D$2:$E$25,2)</f>
        <v>Lauf 6</v>
      </c>
      <c r="R3" s="108"/>
      <c r="S3" s="108" t="str">
        <f aca="false">VLOOKUP(S2,'Daten '!$D$2:$E$25,2)</f>
        <v>Lauf 7</v>
      </c>
      <c r="T3" s="108"/>
      <c r="U3" s="108" t="str">
        <f aca="false">VLOOKUP(U2,'Daten '!$D$2:$E$25,2)</f>
        <v>Lauf 8</v>
      </c>
      <c r="V3" s="108"/>
      <c r="W3" s="108" t="str">
        <f aca="false">VLOOKUP(W2,'Daten '!$D$2:$E$25,2)</f>
        <v>Lauf 9</v>
      </c>
      <c r="X3" s="108"/>
      <c r="Y3" s="108" t="str">
        <f aca="false">VLOOKUP(Y2,'Daten '!$D$2:$E$25,2)</f>
        <v>Lauf 10</v>
      </c>
      <c r="Z3" s="108"/>
      <c r="AA3" s="108" t="str">
        <f aca="false">VLOOKUP(AA2,'Daten '!$D$2:$E$25,2)</f>
        <v>Lauf 11</v>
      </c>
      <c r="AB3" s="108"/>
      <c r="AC3" s="108" t="str">
        <f aca="false">VLOOKUP(AC2,'Daten '!$D$2:$E$25,2)</f>
        <v>Lauf 12</v>
      </c>
      <c r="AD3" s="108"/>
      <c r="AE3" s="108" t="str">
        <f aca="false">VLOOKUP(AE2,'Daten '!$D$2:$E$25,2)</f>
        <v>Lauf 13</v>
      </c>
      <c r="AF3" s="108"/>
      <c r="AG3" s="108" t="str">
        <f aca="false">VLOOKUP(AG2,'Daten '!$D$2:$E$25,2)</f>
        <v>Lauf 14</v>
      </c>
      <c r="AH3" s="108"/>
      <c r="AI3" s="108" t="str">
        <f aca="false">VLOOKUP(AI2,'Daten '!$D$2:$E$25,2)</f>
        <v>Lauf 15</v>
      </c>
      <c r="AJ3" s="108"/>
      <c r="AK3" s="108" t="str">
        <f aca="false">VLOOKUP(AK2,'Daten '!$D$2:$E$25,2)</f>
        <v>Lauf 16</v>
      </c>
      <c r="AL3" s="108"/>
      <c r="AM3" s="108" t="str">
        <f aca="false">VLOOKUP(AM2,'Daten '!$D$2:$E$25,2)</f>
        <v>Lauf 17</v>
      </c>
      <c r="AN3" s="108"/>
      <c r="AO3" s="108" t="str">
        <f aca="false">VLOOKUP(AO2,'Daten '!$D$2:$E$25,2)</f>
        <v>Lauf 18</v>
      </c>
      <c r="AP3" s="108"/>
      <c r="AQ3" s="108" t="str">
        <f aca="false">VLOOKUP(AQ2,'Daten '!$D$2:$E$25,2)</f>
        <v>Lauf 19</v>
      </c>
      <c r="AR3" s="108"/>
      <c r="AS3" s="108" t="str">
        <f aca="false">VLOOKUP(AS2,'Daten '!$D$2:$E$25,2)</f>
        <v>Lauf 20</v>
      </c>
      <c r="AT3" s="108"/>
      <c r="AU3" s="108" t="str">
        <f aca="false">VLOOKUP(AU2,'Daten '!$D$2:$E$25,2)</f>
        <v>Lauf 21</v>
      </c>
      <c r="AV3" s="108"/>
      <c r="AW3" s="108" t="str">
        <f aca="false">VLOOKUP(AW2,'Daten '!$D$2:$E$25,2)</f>
        <v>Lauf 22</v>
      </c>
      <c r="AX3" s="108"/>
      <c r="AY3" s="108" t="str">
        <f aca="false">VLOOKUP(AY2,'Daten '!$D$2:$E$25,2)</f>
        <v>Lauf 23</v>
      </c>
      <c r="AZ3" s="108"/>
      <c r="BA3" s="108" t="str">
        <f aca="false">VLOOKUP(BA2,'Daten '!$D$2:$E$25,2)</f>
        <v>Lauf 24</v>
      </c>
      <c r="BB3" s="108"/>
      <c r="BD3" s="101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81"/>
      <c r="CC3" s="109"/>
    </row>
    <row r="4" s="119" customFormat="true" ht="44.25" hidden="false" customHeight="true" outlineLevel="0" collapsed="false">
      <c r="A4" s="110" t="s">
        <v>109</v>
      </c>
      <c r="B4" s="111" t="s">
        <v>110</v>
      </c>
      <c r="C4" s="112" t="s">
        <v>111</v>
      </c>
      <c r="D4" s="113" t="s">
        <v>112</v>
      </c>
      <c r="E4" s="114" t="s">
        <v>113</v>
      </c>
      <c r="F4" s="115" t="s">
        <v>114</v>
      </c>
      <c r="G4" s="116" t="s">
        <v>17</v>
      </c>
      <c r="H4" s="117" t="s">
        <v>18</v>
      </c>
      <c r="I4" s="116" t="s">
        <v>17</v>
      </c>
      <c r="J4" s="117" t="s">
        <v>18</v>
      </c>
      <c r="K4" s="116" t="s">
        <v>17</v>
      </c>
      <c r="L4" s="117" t="s">
        <v>18</v>
      </c>
      <c r="M4" s="116" t="s">
        <v>17</v>
      </c>
      <c r="N4" s="117" t="s">
        <v>18</v>
      </c>
      <c r="O4" s="116" t="s">
        <v>17</v>
      </c>
      <c r="P4" s="117" t="s">
        <v>18</v>
      </c>
      <c r="Q4" s="116" t="s">
        <v>17</v>
      </c>
      <c r="R4" s="117" t="s">
        <v>18</v>
      </c>
      <c r="S4" s="116" t="s">
        <v>17</v>
      </c>
      <c r="T4" s="117" t="s">
        <v>18</v>
      </c>
      <c r="U4" s="116" t="s">
        <v>17</v>
      </c>
      <c r="V4" s="117" t="s">
        <v>18</v>
      </c>
      <c r="W4" s="116" t="s">
        <v>17</v>
      </c>
      <c r="X4" s="117" t="s">
        <v>18</v>
      </c>
      <c r="Y4" s="116" t="s">
        <v>17</v>
      </c>
      <c r="Z4" s="117" t="s">
        <v>18</v>
      </c>
      <c r="AA4" s="116" t="s">
        <v>17</v>
      </c>
      <c r="AB4" s="117" t="s">
        <v>18</v>
      </c>
      <c r="AC4" s="116" t="s">
        <v>17</v>
      </c>
      <c r="AD4" s="117" t="s">
        <v>18</v>
      </c>
      <c r="AE4" s="116" t="s">
        <v>17</v>
      </c>
      <c r="AF4" s="117" t="s">
        <v>18</v>
      </c>
      <c r="AG4" s="116" t="s">
        <v>17</v>
      </c>
      <c r="AH4" s="117" t="s">
        <v>18</v>
      </c>
      <c r="AI4" s="116" t="s">
        <v>17</v>
      </c>
      <c r="AJ4" s="117" t="s">
        <v>18</v>
      </c>
      <c r="AK4" s="116" t="s">
        <v>17</v>
      </c>
      <c r="AL4" s="117" t="s">
        <v>18</v>
      </c>
      <c r="AM4" s="116" t="s">
        <v>17</v>
      </c>
      <c r="AN4" s="117" t="s">
        <v>18</v>
      </c>
      <c r="AO4" s="116" t="s">
        <v>17</v>
      </c>
      <c r="AP4" s="117" t="s">
        <v>18</v>
      </c>
      <c r="AQ4" s="116" t="s">
        <v>17</v>
      </c>
      <c r="AR4" s="117" t="s">
        <v>18</v>
      </c>
      <c r="AS4" s="116" t="s">
        <v>17</v>
      </c>
      <c r="AT4" s="117" t="s">
        <v>18</v>
      </c>
      <c r="AU4" s="116" t="s">
        <v>17</v>
      </c>
      <c r="AV4" s="117" t="s">
        <v>18</v>
      </c>
      <c r="AW4" s="116" t="s">
        <v>17</v>
      </c>
      <c r="AX4" s="117" t="s">
        <v>18</v>
      </c>
      <c r="AY4" s="116" t="s">
        <v>17</v>
      </c>
      <c r="AZ4" s="117" t="s">
        <v>18</v>
      </c>
      <c r="BA4" s="116" t="s">
        <v>17</v>
      </c>
      <c r="BB4" s="117" t="s">
        <v>18</v>
      </c>
      <c r="BC4" s="118"/>
      <c r="BD4" s="101" t="n">
        <v>1</v>
      </c>
      <c r="BE4" s="102" t="n">
        <v>2</v>
      </c>
      <c r="BF4" s="102" t="n">
        <v>3</v>
      </c>
      <c r="BG4" s="102" t="n">
        <v>4</v>
      </c>
      <c r="BH4" s="102" t="n">
        <v>5</v>
      </c>
      <c r="BI4" s="102" t="n">
        <v>6</v>
      </c>
      <c r="BJ4" s="102" t="n">
        <v>7</v>
      </c>
      <c r="BK4" s="102" t="n">
        <v>8</v>
      </c>
      <c r="BL4" s="102" t="n">
        <v>9</v>
      </c>
      <c r="BM4" s="102" t="n">
        <v>10</v>
      </c>
      <c r="BN4" s="102" t="n">
        <v>11</v>
      </c>
      <c r="BO4" s="102" t="n">
        <v>12</v>
      </c>
      <c r="BP4" s="102" t="n">
        <v>13</v>
      </c>
      <c r="BQ4" s="102" t="n">
        <v>14</v>
      </c>
      <c r="BR4" s="102" t="n">
        <v>15</v>
      </c>
      <c r="BS4" s="102" t="n">
        <v>16</v>
      </c>
      <c r="BT4" s="102" t="n">
        <v>17</v>
      </c>
      <c r="BU4" s="102" t="n">
        <v>18</v>
      </c>
      <c r="BV4" s="102" t="n">
        <v>19</v>
      </c>
      <c r="BW4" s="102" t="n">
        <v>20</v>
      </c>
      <c r="BX4" s="102" t="n">
        <v>21</v>
      </c>
      <c r="BY4" s="102" t="n">
        <v>22</v>
      </c>
      <c r="BZ4" s="102" t="n">
        <v>23</v>
      </c>
      <c r="CA4" s="102" t="n">
        <v>24</v>
      </c>
      <c r="CB4" s="81"/>
      <c r="CC4" s="82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</row>
    <row r="5" s="119" customFormat="true" ht="15" hidden="false" customHeight="true" outlineLevel="0" collapsed="false">
      <c r="A5" s="120" t="s">
        <v>115</v>
      </c>
      <c r="B5" s="121"/>
      <c r="C5" s="122" t="n">
        <f aca="false">H5+J5+L5+N5+P5+R5+T5+V5+X5+Z5+AB5+AD5+AF5+AH5+AJ5+AL5+AN5+AP5+AR5+AT5+AV5+AX5+AZ5-B5+F5</f>
        <v>0</v>
      </c>
      <c r="D5" s="123" t="str">
        <f aca="false">IF(C5=0,"",RANK($C5,$C$5:C$200,0))</f>
        <v/>
      </c>
      <c r="E5" s="124" t="n">
        <f aca="false">COUNTIF(BD5:CA5,"&gt;0")</f>
        <v>0</v>
      </c>
      <c r="F5" s="125"/>
      <c r="G5" s="126" t="n">
        <v>0</v>
      </c>
      <c r="H5" s="122" t="n">
        <f aca="false">VLOOKUP(G5,'Daten '!$A$3:$B$63,2,FALSE())</f>
        <v>0</v>
      </c>
      <c r="I5" s="126" t="n">
        <v>0</v>
      </c>
      <c r="J5" s="122" t="n">
        <f aca="false">VLOOKUP(I5,'Daten '!$A$3:$B$63,2,FALSE())</f>
        <v>0</v>
      </c>
      <c r="K5" s="126" t="n">
        <v>0</v>
      </c>
      <c r="L5" s="122" t="n">
        <f aca="false">VLOOKUP(K5,'Daten '!$A$3:$B$63,2,FALSE())</f>
        <v>0</v>
      </c>
      <c r="M5" s="126" t="n">
        <v>0</v>
      </c>
      <c r="N5" s="122" t="n">
        <f aca="false">VLOOKUP(M5,'Daten '!$A$3:$B$63,2,FALSE())</f>
        <v>0</v>
      </c>
      <c r="O5" s="126" t="n">
        <v>0</v>
      </c>
      <c r="P5" s="122" t="n">
        <f aca="false">VLOOKUP(O5,'Daten '!$A$3:$B$63,2,FALSE())</f>
        <v>0</v>
      </c>
      <c r="Q5" s="126" t="n">
        <v>0</v>
      </c>
      <c r="R5" s="122" t="n">
        <f aca="false">VLOOKUP(Q5,'Daten '!$A$3:$B$63,2,FALSE())</f>
        <v>0</v>
      </c>
      <c r="S5" s="126" t="n">
        <v>0</v>
      </c>
      <c r="T5" s="122" t="n">
        <f aca="false">VLOOKUP(S5,'Daten '!$A$3:$B$63,2,FALSE())</f>
        <v>0</v>
      </c>
      <c r="U5" s="126" t="n">
        <v>0</v>
      </c>
      <c r="V5" s="122" t="n">
        <f aca="false">VLOOKUP(U5,'Daten '!$A$3:$B$63,2,FALSE())</f>
        <v>0</v>
      </c>
      <c r="W5" s="126" t="n">
        <v>0</v>
      </c>
      <c r="X5" s="122" t="n">
        <f aca="false">VLOOKUP(W5,'Daten '!$A$3:$B$63,2,FALSE())</f>
        <v>0</v>
      </c>
      <c r="Y5" s="126" t="n">
        <v>0</v>
      </c>
      <c r="Z5" s="122" t="n">
        <f aca="false">VLOOKUP(Y5,'Daten '!$A$3:$B$63,2,FALSE())</f>
        <v>0</v>
      </c>
      <c r="AA5" s="126" t="n">
        <v>0</v>
      </c>
      <c r="AB5" s="122" t="n">
        <f aca="false">VLOOKUP(AA5,'Daten '!$A$3:$B$63,2,FALSE())</f>
        <v>0</v>
      </c>
      <c r="AC5" s="126" t="n">
        <v>0</v>
      </c>
      <c r="AD5" s="122" t="n">
        <f aca="false">VLOOKUP(AC5,'Daten '!$A$3:$B$63,2,FALSE())</f>
        <v>0</v>
      </c>
      <c r="AE5" s="126" t="n">
        <v>0</v>
      </c>
      <c r="AF5" s="122" t="n">
        <f aca="false">VLOOKUP(AE5,'Daten '!$A$3:$B$63,2,FALSE())</f>
        <v>0</v>
      </c>
      <c r="AG5" s="126" t="n">
        <v>0</v>
      </c>
      <c r="AH5" s="122" t="n">
        <f aca="false">VLOOKUP(AG5,'Daten '!$A$3:$B$63,2,FALSE())</f>
        <v>0</v>
      </c>
      <c r="AI5" s="126" t="n">
        <v>0</v>
      </c>
      <c r="AJ5" s="122" t="n">
        <f aca="false">VLOOKUP(AI5,'Daten '!$A$3:$B$63,2,FALSE())</f>
        <v>0</v>
      </c>
      <c r="AK5" s="126" t="n">
        <v>0</v>
      </c>
      <c r="AL5" s="122" t="n">
        <f aca="false">VLOOKUP(AK5,'Daten '!$A$3:$B$63,2,FALSE())</f>
        <v>0</v>
      </c>
      <c r="AM5" s="126" t="n">
        <v>0</v>
      </c>
      <c r="AN5" s="122" t="n">
        <f aca="false">VLOOKUP(AM5,'Daten '!$A$3:$B$63,2,FALSE())</f>
        <v>0</v>
      </c>
      <c r="AO5" s="126" t="n">
        <v>0</v>
      </c>
      <c r="AP5" s="122" t="n">
        <f aca="false">VLOOKUP(AO5,'Daten '!$A$3:$B$63,2,FALSE())</f>
        <v>0</v>
      </c>
      <c r="AQ5" s="126" t="n">
        <v>0</v>
      </c>
      <c r="AR5" s="122" t="n">
        <f aca="false">VLOOKUP(AQ5,'Daten '!$A$3:$B$63,2,FALSE())</f>
        <v>0</v>
      </c>
      <c r="AS5" s="126" t="n">
        <v>0</v>
      </c>
      <c r="AT5" s="122" t="n">
        <f aca="false">VLOOKUP(AS5,'Daten '!$A$3:$B$63,2,FALSE())</f>
        <v>0</v>
      </c>
      <c r="AU5" s="126" t="n">
        <v>0</v>
      </c>
      <c r="AV5" s="122" t="n">
        <f aca="false">VLOOKUP(AU5,'Daten '!$A$3:$B$63,2,FALSE())</f>
        <v>0</v>
      </c>
      <c r="AW5" s="126" t="n">
        <v>0</v>
      </c>
      <c r="AX5" s="122" t="n">
        <f aca="false">VLOOKUP(AW5,'Daten '!$A$3:$B$63,2,FALSE())</f>
        <v>0</v>
      </c>
      <c r="AY5" s="126" t="n">
        <v>0</v>
      </c>
      <c r="AZ5" s="122" t="n">
        <f aca="false">VLOOKUP(AY5,'Daten '!$A$3:$B$63,2,FALSE())</f>
        <v>0</v>
      </c>
      <c r="BA5" s="126" t="n">
        <v>0</v>
      </c>
      <c r="BB5" s="122" t="n">
        <f aca="false">VLOOKUP(BA5,'Daten '!$A$3:$B$63,2,FALSE())</f>
        <v>0</v>
      </c>
      <c r="BC5" s="118"/>
      <c r="BD5" s="127" t="n">
        <f aca="false">G5</f>
        <v>0</v>
      </c>
      <c r="BE5" s="128" t="n">
        <f aca="false">I5</f>
        <v>0</v>
      </c>
      <c r="BF5" s="128" t="n">
        <f aca="false">K5</f>
        <v>0</v>
      </c>
      <c r="BG5" s="128" t="n">
        <f aca="false">M5</f>
        <v>0</v>
      </c>
      <c r="BH5" s="128" t="n">
        <f aca="false">O5</f>
        <v>0</v>
      </c>
      <c r="BI5" s="128" t="n">
        <f aca="false">Q5</f>
        <v>0</v>
      </c>
      <c r="BJ5" s="128" t="n">
        <f aca="false">S5</f>
        <v>0</v>
      </c>
      <c r="BK5" s="128" t="n">
        <f aca="false">U5</f>
        <v>0</v>
      </c>
      <c r="BL5" s="128" t="n">
        <f aca="false">W5</f>
        <v>0</v>
      </c>
      <c r="BM5" s="128" t="n">
        <f aca="false">Y5</f>
        <v>0</v>
      </c>
      <c r="BN5" s="128" t="n">
        <f aca="false">AA5</f>
        <v>0</v>
      </c>
      <c r="BO5" s="128" t="n">
        <f aca="false">AC5</f>
        <v>0</v>
      </c>
      <c r="BP5" s="128" t="n">
        <f aca="false">AE5</f>
        <v>0</v>
      </c>
      <c r="BQ5" s="128" t="n">
        <f aca="false">AG5</f>
        <v>0</v>
      </c>
      <c r="BR5" s="128" t="n">
        <f aca="false">AI5</f>
        <v>0</v>
      </c>
      <c r="BS5" s="128" t="n">
        <f aca="false">AK5</f>
        <v>0</v>
      </c>
      <c r="BT5" s="128" t="n">
        <f aca="false">AM5</f>
        <v>0</v>
      </c>
      <c r="BU5" s="128" t="n">
        <f aca="false">AO5</f>
        <v>0</v>
      </c>
      <c r="BV5" s="128" t="n">
        <f aca="false">AQ5</f>
        <v>0</v>
      </c>
      <c r="BW5" s="128" t="n">
        <f aca="false">AS5</f>
        <v>0</v>
      </c>
      <c r="BX5" s="128" t="n">
        <f aca="false">AU5</f>
        <v>0</v>
      </c>
      <c r="BY5" s="128" t="n">
        <f aca="false">AW5</f>
        <v>0</v>
      </c>
      <c r="BZ5" s="128" t="n">
        <f aca="false">AY5</f>
        <v>0</v>
      </c>
      <c r="CA5" s="128" t="n">
        <f aca="false">BA5</f>
        <v>0</v>
      </c>
      <c r="CB5" s="81"/>
      <c r="CC5" s="103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</row>
    <row r="6" s="119" customFormat="true" ht="15" hidden="false" customHeight="true" outlineLevel="0" collapsed="false">
      <c r="A6" s="129" t="s">
        <v>116</v>
      </c>
      <c r="B6" s="121"/>
      <c r="C6" s="122" t="n">
        <f aca="false">H6+J6+L6+N6+P6+R6+T6+V6+X6+Z6+AB6+AD6+AF6+AH6+AJ6+AL6+AN6+AP6+AR6+AT6+AV6+AX6+AZ6-B6+F6</f>
        <v>0</v>
      </c>
      <c r="D6" s="123" t="str">
        <f aca="false">IF(C6=0,"",RANK($C6,$C$5:C$200,0))</f>
        <v/>
      </c>
      <c r="E6" s="124" t="n">
        <f aca="false">COUNTIF(BD6:CA6,"&gt;0")</f>
        <v>0</v>
      </c>
      <c r="F6" s="125"/>
      <c r="G6" s="126" t="n">
        <v>0</v>
      </c>
      <c r="H6" s="122" t="n">
        <f aca="false">VLOOKUP(G6,'Daten '!$A$3:$B$63,2,FALSE())</f>
        <v>0</v>
      </c>
      <c r="I6" s="126" t="n">
        <v>0</v>
      </c>
      <c r="J6" s="122" t="n">
        <f aca="false">VLOOKUP(I6,'Daten '!$A$3:$B$63,2,FALSE())</f>
        <v>0</v>
      </c>
      <c r="K6" s="126" t="n">
        <v>0</v>
      </c>
      <c r="L6" s="122" t="n">
        <f aca="false">VLOOKUP(K6,'Daten '!$A$3:$B$63,2,FALSE())</f>
        <v>0</v>
      </c>
      <c r="M6" s="126" t="n">
        <v>0</v>
      </c>
      <c r="N6" s="122" t="n">
        <f aca="false">VLOOKUP(M6,'Daten '!$A$3:$B$63,2,FALSE())</f>
        <v>0</v>
      </c>
      <c r="O6" s="126" t="n">
        <v>0</v>
      </c>
      <c r="P6" s="122" t="n">
        <f aca="false">VLOOKUP(O6,'Daten '!$A$3:$B$63,2,FALSE())</f>
        <v>0</v>
      </c>
      <c r="Q6" s="126" t="n">
        <v>0</v>
      </c>
      <c r="R6" s="122" t="n">
        <f aca="false">VLOOKUP(Q6,'Daten '!$A$3:$B$63,2,FALSE())</f>
        <v>0</v>
      </c>
      <c r="S6" s="126" t="n">
        <v>0</v>
      </c>
      <c r="T6" s="122" t="n">
        <f aca="false">VLOOKUP(S6,'Daten '!$A$3:$B$63,2,FALSE())</f>
        <v>0</v>
      </c>
      <c r="U6" s="126" t="n">
        <v>0</v>
      </c>
      <c r="V6" s="122" t="n">
        <f aca="false">VLOOKUP(U6,'Daten '!$A$3:$B$63,2,FALSE())</f>
        <v>0</v>
      </c>
      <c r="W6" s="126" t="n">
        <v>0</v>
      </c>
      <c r="X6" s="122" t="n">
        <f aca="false">VLOOKUP(W6,'Daten '!$A$3:$B$63,2,FALSE())</f>
        <v>0</v>
      </c>
      <c r="Y6" s="126" t="n">
        <v>0</v>
      </c>
      <c r="Z6" s="122" t="n">
        <f aca="false">VLOOKUP(Y6,'Daten '!$A$3:$B$63,2,FALSE())</f>
        <v>0</v>
      </c>
      <c r="AA6" s="126" t="n">
        <v>0</v>
      </c>
      <c r="AB6" s="122" t="n">
        <f aca="false">VLOOKUP(AA6,'Daten '!$A$3:$B$63,2,FALSE())</f>
        <v>0</v>
      </c>
      <c r="AC6" s="126" t="n">
        <v>0</v>
      </c>
      <c r="AD6" s="122" t="n">
        <f aca="false">VLOOKUP(AC6,'Daten '!$A$3:$B$63,2,FALSE())</f>
        <v>0</v>
      </c>
      <c r="AE6" s="126" t="n">
        <v>0</v>
      </c>
      <c r="AF6" s="122" t="n">
        <f aca="false">VLOOKUP(AE6,'Daten '!$A$3:$B$63,2,FALSE())</f>
        <v>0</v>
      </c>
      <c r="AG6" s="126" t="n">
        <v>0</v>
      </c>
      <c r="AH6" s="122" t="n">
        <f aca="false">VLOOKUP(AG6,'Daten '!$A$3:$B$63,2,FALSE())</f>
        <v>0</v>
      </c>
      <c r="AI6" s="126" t="n">
        <v>0</v>
      </c>
      <c r="AJ6" s="122" t="n">
        <f aca="false">VLOOKUP(AI6,'Daten '!$A$3:$B$63,2,FALSE())</f>
        <v>0</v>
      </c>
      <c r="AK6" s="126" t="n">
        <v>0</v>
      </c>
      <c r="AL6" s="122" t="n">
        <f aca="false">VLOOKUP(AK6,'Daten '!$A$3:$B$63,2,FALSE())</f>
        <v>0</v>
      </c>
      <c r="AM6" s="126" t="n">
        <v>0</v>
      </c>
      <c r="AN6" s="122" t="n">
        <f aca="false">VLOOKUP(AM6,'Daten '!$A$3:$B$63,2,FALSE())</f>
        <v>0</v>
      </c>
      <c r="AO6" s="126" t="n">
        <v>0</v>
      </c>
      <c r="AP6" s="122" t="n">
        <f aca="false">VLOOKUP(AO6,'Daten '!$A$3:$B$63,2,FALSE())</f>
        <v>0</v>
      </c>
      <c r="AQ6" s="126" t="n">
        <v>0</v>
      </c>
      <c r="AR6" s="122" t="n">
        <f aca="false">VLOOKUP(AQ6,'Daten '!$A$3:$B$63,2,FALSE())</f>
        <v>0</v>
      </c>
      <c r="AS6" s="126" t="n">
        <v>0</v>
      </c>
      <c r="AT6" s="122" t="n">
        <f aca="false">VLOOKUP(AS6,'Daten '!$A$3:$B$63,2,FALSE())</f>
        <v>0</v>
      </c>
      <c r="AU6" s="126" t="n">
        <v>0</v>
      </c>
      <c r="AV6" s="122" t="n">
        <f aca="false">VLOOKUP(AU6,'Daten '!$A$3:$B$63,2,FALSE())</f>
        <v>0</v>
      </c>
      <c r="AW6" s="126" t="n">
        <v>0</v>
      </c>
      <c r="AX6" s="122" t="n">
        <f aca="false">VLOOKUP(AW6,'Daten '!$A$3:$B$63,2,FALSE())</f>
        <v>0</v>
      </c>
      <c r="AY6" s="126" t="n">
        <v>0</v>
      </c>
      <c r="AZ6" s="122" t="n">
        <f aca="false">VLOOKUP(AY6,'Daten '!$A$3:$B$63,2,FALSE())</f>
        <v>0</v>
      </c>
      <c r="BA6" s="126" t="n">
        <v>0</v>
      </c>
      <c r="BB6" s="122" t="n">
        <f aca="false">VLOOKUP(BA6,'Daten '!$A$3:$B$63,2,FALSE())</f>
        <v>0</v>
      </c>
      <c r="BD6" s="130" t="n">
        <f aca="false">G6</f>
        <v>0</v>
      </c>
      <c r="BE6" s="131" t="n">
        <f aca="false">I6</f>
        <v>0</v>
      </c>
      <c r="BF6" s="131" t="n">
        <f aca="false">K6</f>
        <v>0</v>
      </c>
      <c r="BG6" s="131" t="n">
        <f aca="false">M6</f>
        <v>0</v>
      </c>
      <c r="BH6" s="131" t="n">
        <f aca="false">O6</f>
        <v>0</v>
      </c>
      <c r="BI6" s="131" t="n">
        <f aca="false">Q6</f>
        <v>0</v>
      </c>
      <c r="BJ6" s="131" t="n">
        <f aca="false">S6</f>
        <v>0</v>
      </c>
      <c r="BK6" s="131" t="n">
        <f aca="false">U6</f>
        <v>0</v>
      </c>
      <c r="BL6" s="131" t="n">
        <f aca="false">W6</f>
        <v>0</v>
      </c>
      <c r="BM6" s="131" t="n">
        <f aca="false">Y6</f>
        <v>0</v>
      </c>
      <c r="BN6" s="131" t="n">
        <f aca="false">AA6</f>
        <v>0</v>
      </c>
      <c r="BO6" s="131" t="n">
        <f aca="false">AC6</f>
        <v>0</v>
      </c>
      <c r="BP6" s="131" t="n">
        <f aca="false">AE6</f>
        <v>0</v>
      </c>
      <c r="BQ6" s="131" t="n">
        <f aca="false">AG6</f>
        <v>0</v>
      </c>
      <c r="BR6" s="131" t="n">
        <f aca="false">AI6</f>
        <v>0</v>
      </c>
      <c r="BS6" s="131" t="n">
        <f aca="false">AK6</f>
        <v>0</v>
      </c>
      <c r="BT6" s="131" t="n">
        <f aca="false">AM6</f>
        <v>0</v>
      </c>
      <c r="BU6" s="131" t="n">
        <f aca="false">AO6</f>
        <v>0</v>
      </c>
      <c r="BV6" s="131" t="n">
        <f aca="false">AQ6</f>
        <v>0</v>
      </c>
      <c r="BW6" s="131" t="n">
        <f aca="false">AS6</f>
        <v>0</v>
      </c>
      <c r="BX6" s="131" t="n">
        <f aca="false">AU6</f>
        <v>0</v>
      </c>
      <c r="BY6" s="131" t="n">
        <f aca="false">AW6</f>
        <v>0</v>
      </c>
      <c r="BZ6" s="131" t="n">
        <f aca="false">AY6</f>
        <v>0</v>
      </c>
      <c r="CA6" s="131" t="n">
        <f aca="false">BA6</f>
        <v>0</v>
      </c>
      <c r="CB6" s="81"/>
      <c r="CC6" s="103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</row>
    <row r="7" customFormat="false" ht="15" hidden="false" customHeight="true" outlineLevel="0" collapsed="false">
      <c r="A7" s="129" t="s">
        <v>117</v>
      </c>
      <c r="B7" s="121"/>
      <c r="C7" s="122" t="n">
        <f aca="false">H7+J7+L7+N7+P7+R7+T7+V7+X7+Z7+AB7+AD7+AF7+AH7+AJ7+AL7+AN7+AP7+AR7+AT7+AV7+AX7+AZ7-B7+F7</f>
        <v>0</v>
      </c>
      <c r="D7" s="123" t="str">
        <f aca="false">IF(C7=0,"",RANK($C7,$C$5:C$200,0))</f>
        <v/>
      </c>
      <c r="E7" s="124" t="n">
        <f aca="false">COUNTIF(BD7:CA7,"&gt;0")</f>
        <v>0</v>
      </c>
      <c r="F7" s="125"/>
      <c r="G7" s="126" t="n">
        <v>0</v>
      </c>
      <c r="H7" s="122" t="n">
        <f aca="false">VLOOKUP(G7,'Daten '!$A$3:$B$63,2,FALSE())</f>
        <v>0</v>
      </c>
      <c r="I7" s="126" t="n">
        <v>0</v>
      </c>
      <c r="J7" s="122" t="n">
        <f aca="false">VLOOKUP(I7,'Daten '!$A$3:$B$63,2,FALSE())</f>
        <v>0</v>
      </c>
      <c r="K7" s="126" t="n">
        <v>0</v>
      </c>
      <c r="L7" s="122" t="n">
        <f aca="false">VLOOKUP(K7,'Daten '!$A$3:$B$63,2,FALSE())</f>
        <v>0</v>
      </c>
      <c r="M7" s="126" t="n">
        <v>0</v>
      </c>
      <c r="N7" s="122" t="n">
        <f aca="false">VLOOKUP(M7,'Daten '!$A$3:$B$63,2,FALSE())</f>
        <v>0</v>
      </c>
      <c r="O7" s="126" t="n">
        <v>0</v>
      </c>
      <c r="P7" s="122" t="n">
        <f aca="false">VLOOKUP(O7,'Daten '!$A$3:$B$63,2,FALSE())</f>
        <v>0</v>
      </c>
      <c r="Q7" s="126" t="n">
        <v>0</v>
      </c>
      <c r="R7" s="122" t="n">
        <f aca="false">VLOOKUP(Q7,'Daten '!$A$3:$B$63,2,FALSE())</f>
        <v>0</v>
      </c>
      <c r="S7" s="126" t="n">
        <v>0</v>
      </c>
      <c r="T7" s="122" t="n">
        <f aca="false">VLOOKUP(S7,'Daten '!$A$3:$B$63,2,FALSE())</f>
        <v>0</v>
      </c>
      <c r="U7" s="126" t="n">
        <v>0</v>
      </c>
      <c r="V7" s="122" t="n">
        <f aca="false">VLOOKUP(U7,'Daten '!$A$3:$B$63,2,FALSE())</f>
        <v>0</v>
      </c>
      <c r="W7" s="126" t="n">
        <v>0</v>
      </c>
      <c r="X7" s="122" t="n">
        <f aca="false">VLOOKUP(W7,'Daten '!$A$3:$B$63,2,FALSE())</f>
        <v>0</v>
      </c>
      <c r="Y7" s="126" t="n">
        <v>0</v>
      </c>
      <c r="Z7" s="122" t="n">
        <f aca="false">VLOOKUP(Y7,'Daten '!$A$3:$B$63,2,FALSE())</f>
        <v>0</v>
      </c>
      <c r="AA7" s="126" t="n">
        <v>0</v>
      </c>
      <c r="AB7" s="122" t="n">
        <f aca="false">VLOOKUP(AA7,'Daten '!$A$3:$B$63,2,FALSE())</f>
        <v>0</v>
      </c>
      <c r="AC7" s="126" t="n">
        <v>0</v>
      </c>
      <c r="AD7" s="122" t="n">
        <f aca="false">VLOOKUP(AC7,'Daten '!$A$3:$B$63,2,FALSE())</f>
        <v>0</v>
      </c>
      <c r="AE7" s="126" t="n">
        <v>0</v>
      </c>
      <c r="AF7" s="122" t="n">
        <f aca="false">VLOOKUP(AE7,'Daten '!$A$3:$B$63,2,FALSE())</f>
        <v>0</v>
      </c>
      <c r="AG7" s="126" t="n">
        <v>0</v>
      </c>
      <c r="AH7" s="122" t="n">
        <f aca="false">VLOOKUP(AG7,'Daten '!$A$3:$B$63,2,FALSE())</f>
        <v>0</v>
      </c>
      <c r="AI7" s="126" t="n">
        <v>0</v>
      </c>
      <c r="AJ7" s="122" t="n">
        <f aca="false">VLOOKUP(AI7,'Daten '!$A$3:$B$63,2,FALSE())</f>
        <v>0</v>
      </c>
      <c r="AK7" s="126" t="n">
        <v>0</v>
      </c>
      <c r="AL7" s="122" t="n">
        <f aca="false">VLOOKUP(AK7,'Daten '!$A$3:$B$63,2,FALSE())</f>
        <v>0</v>
      </c>
      <c r="AM7" s="126" t="n">
        <v>0</v>
      </c>
      <c r="AN7" s="122" t="n">
        <f aca="false">VLOOKUP(AM7,'Daten '!$A$3:$B$63,2,FALSE())</f>
        <v>0</v>
      </c>
      <c r="AO7" s="126" t="n">
        <v>0</v>
      </c>
      <c r="AP7" s="122" t="n">
        <f aca="false">VLOOKUP(AO7,'Daten '!$A$3:$B$63,2,FALSE())</f>
        <v>0</v>
      </c>
      <c r="AQ7" s="126" t="n">
        <v>0</v>
      </c>
      <c r="AR7" s="122" t="n">
        <f aca="false">VLOOKUP(AQ7,'Daten '!$A$3:$B$63,2,FALSE())</f>
        <v>0</v>
      </c>
      <c r="AS7" s="126" t="n">
        <v>0</v>
      </c>
      <c r="AT7" s="122" t="n">
        <f aca="false">VLOOKUP(AS7,'Daten '!$A$3:$B$63,2,FALSE())</f>
        <v>0</v>
      </c>
      <c r="AU7" s="126" t="n">
        <v>0</v>
      </c>
      <c r="AV7" s="122" t="n">
        <f aca="false">VLOOKUP(AU7,'Daten '!$A$3:$B$63,2,FALSE())</f>
        <v>0</v>
      </c>
      <c r="AW7" s="126" t="n">
        <v>0</v>
      </c>
      <c r="AX7" s="122" t="n">
        <f aca="false">VLOOKUP(AW7,'Daten '!$A$3:$B$63,2,FALSE())</f>
        <v>0</v>
      </c>
      <c r="AY7" s="126" t="n">
        <v>0</v>
      </c>
      <c r="AZ7" s="122" t="n">
        <f aca="false">VLOOKUP(AY7,'Daten '!$A$3:$B$63,2,FALSE())</f>
        <v>0</v>
      </c>
      <c r="BA7" s="126" t="n">
        <v>0</v>
      </c>
      <c r="BB7" s="122" t="n">
        <f aca="false">VLOOKUP(BA7,'Daten '!$A$3:$B$63,2,FALSE())</f>
        <v>0</v>
      </c>
      <c r="BC7" s="83"/>
      <c r="BD7" s="130" t="n">
        <f aca="false">G7</f>
        <v>0</v>
      </c>
      <c r="BE7" s="131" t="n">
        <f aca="false">I7</f>
        <v>0</v>
      </c>
      <c r="BF7" s="131" t="n">
        <f aca="false">K7</f>
        <v>0</v>
      </c>
      <c r="BG7" s="131" t="n">
        <f aca="false">M7</f>
        <v>0</v>
      </c>
      <c r="BH7" s="131" t="n">
        <f aca="false">O7</f>
        <v>0</v>
      </c>
      <c r="BI7" s="131" t="n">
        <f aca="false">Q7</f>
        <v>0</v>
      </c>
      <c r="BJ7" s="131" t="n">
        <f aca="false">S7</f>
        <v>0</v>
      </c>
      <c r="BK7" s="131" t="n">
        <f aca="false">U7</f>
        <v>0</v>
      </c>
      <c r="BL7" s="131" t="n">
        <f aca="false">W7</f>
        <v>0</v>
      </c>
      <c r="BM7" s="131" t="n">
        <f aca="false">Y7</f>
        <v>0</v>
      </c>
      <c r="BN7" s="131" t="n">
        <f aca="false">AA7</f>
        <v>0</v>
      </c>
      <c r="BO7" s="131" t="n">
        <f aca="false">AC7</f>
        <v>0</v>
      </c>
      <c r="BP7" s="131" t="n">
        <f aca="false">AE7</f>
        <v>0</v>
      </c>
      <c r="BQ7" s="131" t="n">
        <f aca="false">AG7</f>
        <v>0</v>
      </c>
      <c r="BR7" s="131" t="n">
        <f aca="false">AI7</f>
        <v>0</v>
      </c>
      <c r="BS7" s="131" t="n">
        <f aca="false">AK7</f>
        <v>0</v>
      </c>
      <c r="BT7" s="131" t="n">
        <f aca="false">AM7</f>
        <v>0</v>
      </c>
      <c r="BU7" s="131" t="n">
        <f aca="false">AO7</f>
        <v>0</v>
      </c>
      <c r="BV7" s="131" t="n">
        <f aca="false">AQ7</f>
        <v>0</v>
      </c>
      <c r="BW7" s="131" t="n">
        <f aca="false">AS7</f>
        <v>0</v>
      </c>
      <c r="BX7" s="131" t="n">
        <f aca="false">AU7</f>
        <v>0</v>
      </c>
      <c r="BY7" s="131" t="n">
        <f aca="false">AW7</f>
        <v>0</v>
      </c>
      <c r="BZ7" s="131" t="n">
        <f aca="false">AY7</f>
        <v>0</v>
      </c>
      <c r="CA7" s="131" t="n">
        <f aca="false">BA7</f>
        <v>0</v>
      </c>
      <c r="CC7" s="103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</row>
    <row r="8" s="119" customFormat="true" ht="15" hidden="false" customHeight="true" outlineLevel="0" collapsed="false">
      <c r="A8" s="129" t="s">
        <v>118</v>
      </c>
      <c r="B8" s="121"/>
      <c r="C8" s="122" t="n">
        <f aca="false">H8+J8+L8+N8+P8+R8+T8+V8+X8+Z8+AB8+AD8+AF8+AH8+AJ8+AL8+AN8+AP8+AR8+AT8+AV8+AX8+AZ8-B8+F8</f>
        <v>0</v>
      </c>
      <c r="D8" s="123" t="str">
        <f aca="false">IF(C8=0,"",RANK($C8,$C$5:C$200,0))</f>
        <v/>
      </c>
      <c r="E8" s="124" t="n">
        <f aca="false">COUNTIF(BD8:CA8,"&gt;0")</f>
        <v>0</v>
      </c>
      <c r="F8" s="125"/>
      <c r="G8" s="126" t="n">
        <v>0</v>
      </c>
      <c r="H8" s="122" t="n">
        <f aca="false">VLOOKUP(G8,'Daten '!$A$3:$B$63,2,FALSE())</f>
        <v>0</v>
      </c>
      <c r="I8" s="126" t="n">
        <v>0</v>
      </c>
      <c r="J8" s="122" t="n">
        <f aca="false">VLOOKUP(I8,'Daten '!$A$3:$B$63,2,FALSE())</f>
        <v>0</v>
      </c>
      <c r="K8" s="126" t="n">
        <v>0</v>
      </c>
      <c r="L8" s="122" t="n">
        <f aca="false">VLOOKUP(K8,'Daten '!$A$3:$B$63,2,FALSE())</f>
        <v>0</v>
      </c>
      <c r="M8" s="126" t="n">
        <v>0</v>
      </c>
      <c r="N8" s="122" t="n">
        <f aca="false">VLOOKUP(M8,'Daten '!$A$3:$B$63,2,FALSE())</f>
        <v>0</v>
      </c>
      <c r="O8" s="126" t="n">
        <v>0</v>
      </c>
      <c r="P8" s="122" t="n">
        <f aca="false">VLOOKUP(O8,'Daten '!$A$3:$B$63,2,FALSE())</f>
        <v>0</v>
      </c>
      <c r="Q8" s="126" t="n">
        <v>0</v>
      </c>
      <c r="R8" s="122" t="n">
        <f aca="false">VLOOKUP(Q8,'Daten '!$A$3:$B$63,2,FALSE())</f>
        <v>0</v>
      </c>
      <c r="S8" s="126" t="n">
        <v>0</v>
      </c>
      <c r="T8" s="122" t="n">
        <f aca="false">VLOOKUP(S8,'Daten '!$A$3:$B$63,2,FALSE())</f>
        <v>0</v>
      </c>
      <c r="U8" s="126" t="n">
        <v>0</v>
      </c>
      <c r="V8" s="122" t="n">
        <f aca="false">VLOOKUP(U8,'Daten '!$A$3:$B$63,2,FALSE())</f>
        <v>0</v>
      </c>
      <c r="W8" s="126" t="n">
        <v>0</v>
      </c>
      <c r="X8" s="122" t="n">
        <f aca="false">VLOOKUP(W8,'Daten '!$A$3:$B$63,2,FALSE())</f>
        <v>0</v>
      </c>
      <c r="Y8" s="126" t="n">
        <v>0</v>
      </c>
      <c r="Z8" s="122" t="n">
        <f aca="false">VLOOKUP(Y8,'Daten '!$A$3:$B$63,2,FALSE())</f>
        <v>0</v>
      </c>
      <c r="AA8" s="126" t="n">
        <v>0</v>
      </c>
      <c r="AB8" s="122" t="n">
        <f aca="false">VLOOKUP(AA8,'Daten '!$A$3:$B$63,2,FALSE())</f>
        <v>0</v>
      </c>
      <c r="AC8" s="126" t="n">
        <v>0</v>
      </c>
      <c r="AD8" s="122" t="n">
        <f aca="false">VLOOKUP(AC8,'Daten '!$A$3:$B$63,2,FALSE())</f>
        <v>0</v>
      </c>
      <c r="AE8" s="126" t="n">
        <v>0</v>
      </c>
      <c r="AF8" s="122" t="n">
        <f aca="false">VLOOKUP(AE8,'Daten '!$A$3:$B$63,2,FALSE())</f>
        <v>0</v>
      </c>
      <c r="AG8" s="126" t="n">
        <v>0</v>
      </c>
      <c r="AH8" s="122" t="n">
        <f aca="false">VLOOKUP(AG8,'Daten '!$A$3:$B$63,2,FALSE())</f>
        <v>0</v>
      </c>
      <c r="AI8" s="126" t="n">
        <v>0</v>
      </c>
      <c r="AJ8" s="122" t="n">
        <f aca="false">VLOOKUP(AI8,'Daten '!$A$3:$B$63,2,FALSE())</f>
        <v>0</v>
      </c>
      <c r="AK8" s="126" t="n">
        <v>0</v>
      </c>
      <c r="AL8" s="122" t="n">
        <f aca="false">VLOOKUP(AK8,'Daten '!$A$3:$B$63,2,FALSE())</f>
        <v>0</v>
      </c>
      <c r="AM8" s="126" t="n">
        <v>0</v>
      </c>
      <c r="AN8" s="122" t="n">
        <f aca="false">VLOOKUP(AM8,'Daten '!$A$3:$B$63,2,FALSE())</f>
        <v>0</v>
      </c>
      <c r="AO8" s="126" t="n">
        <v>0</v>
      </c>
      <c r="AP8" s="122" t="n">
        <f aca="false">VLOOKUP(AO8,'Daten '!$A$3:$B$63,2,FALSE())</f>
        <v>0</v>
      </c>
      <c r="AQ8" s="126" t="n">
        <v>0</v>
      </c>
      <c r="AR8" s="122" t="n">
        <f aca="false">VLOOKUP(AQ8,'Daten '!$A$3:$B$63,2,FALSE())</f>
        <v>0</v>
      </c>
      <c r="AS8" s="126" t="n">
        <v>0</v>
      </c>
      <c r="AT8" s="122" t="n">
        <f aca="false">VLOOKUP(AS8,'Daten '!$A$3:$B$63,2,FALSE())</f>
        <v>0</v>
      </c>
      <c r="AU8" s="126" t="n">
        <v>0</v>
      </c>
      <c r="AV8" s="122" t="n">
        <f aca="false">VLOOKUP(AU8,'Daten '!$A$3:$B$63,2,FALSE())</f>
        <v>0</v>
      </c>
      <c r="AW8" s="126" t="n">
        <v>0</v>
      </c>
      <c r="AX8" s="122" t="n">
        <f aca="false">VLOOKUP(AW8,'Daten '!$A$3:$B$63,2,FALSE())</f>
        <v>0</v>
      </c>
      <c r="AY8" s="126" t="n">
        <v>0</v>
      </c>
      <c r="AZ8" s="122" t="n">
        <f aca="false">VLOOKUP(AY8,'Daten '!$A$3:$B$63,2,FALSE())</f>
        <v>0</v>
      </c>
      <c r="BA8" s="126" t="n">
        <v>0</v>
      </c>
      <c r="BB8" s="122" t="n">
        <f aca="false">VLOOKUP(BA8,'Daten '!$A$3:$B$63,2,FALSE())</f>
        <v>0</v>
      </c>
      <c r="BC8" s="118"/>
      <c r="BD8" s="130" t="n">
        <f aca="false">G8</f>
        <v>0</v>
      </c>
      <c r="BE8" s="131" t="n">
        <f aca="false">I8</f>
        <v>0</v>
      </c>
      <c r="BF8" s="131" t="n">
        <f aca="false">K8</f>
        <v>0</v>
      </c>
      <c r="BG8" s="131" t="n">
        <f aca="false">M8</f>
        <v>0</v>
      </c>
      <c r="BH8" s="131" t="n">
        <f aca="false">O8</f>
        <v>0</v>
      </c>
      <c r="BI8" s="131" t="n">
        <f aca="false">Q8</f>
        <v>0</v>
      </c>
      <c r="BJ8" s="131" t="n">
        <f aca="false">S8</f>
        <v>0</v>
      </c>
      <c r="BK8" s="131" t="n">
        <f aca="false">U8</f>
        <v>0</v>
      </c>
      <c r="BL8" s="131" t="n">
        <f aca="false">W8</f>
        <v>0</v>
      </c>
      <c r="BM8" s="131" t="n">
        <f aca="false">Y8</f>
        <v>0</v>
      </c>
      <c r="BN8" s="131" t="n">
        <f aca="false">AA8</f>
        <v>0</v>
      </c>
      <c r="BO8" s="131" t="n">
        <f aca="false">AC8</f>
        <v>0</v>
      </c>
      <c r="BP8" s="131" t="n">
        <f aca="false">AE8</f>
        <v>0</v>
      </c>
      <c r="BQ8" s="131" t="n">
        <f aca="false">AG8</f>
        <v>0</v>
      </c>
      <c r="BR8" s="131" t="n">
        <f aca="false">AI8</f>
        <v>0</v>
      </c>
      <c r="BS8" s="131" t="n">
        <f aca="false">AK8</f>
        <v>0</v>
      </c>
      <c r="BT8" s="131" t="n">
        <f aca="false">AM8</f>
        <v>0</v>
      </c>
      <c r="BU8" s="131" t="n">
        <f aca="false">AO8</f>
        <v>0</v>
      </c>
      <c r="BV8" s="131" t="n">
        <f aca="false">AQ8</f>
        <v>0</v>
      </c>
      <c r="BW8" s="131" t="n">
        <f aca="false">AS8</f>
        <v>0</v>
      </c>
      <c r="BX8" s="131" t="n">
        <f aca="false">AU8</f>
        <v>0</v>
      </c>
      <c r="BY8" s="131" t="n">
        <f aca="false">AW8</f>
        <v>0</v>
      </c>
      <c r="BZ8" s="131" t="n">
        <f aca="false">AY8</f>
        <v>0</v>
      </c>
      <c r="CA8" s="131" t="n">
        <f aca="false">BA8</f>
        <v>0</v>
      </c>
      <c r="CB8" s="81"/>
      <c r="CC8" s="103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</row>
    <row r="9" customFormat="false" ht="15" hidden="false" customHeight="true" outlineLevel="0" collapsed="false">
      <c r="A9" s="129" t="s">
        <v>119</v>
      </c>
      <c r="B9" s="121"/>
      <c r="C9" s="122" t="n">
        <f aca="false">H9+J9+L9+N9+P9+R9+T9+V9+X9+Z9+AB9+AD9+AF9+AH9+AJ9+AL9+AN9+AP9+AR9+AT9+AV9+AX9+AZ9-B9+F9</f>
        <v>0</v>
      </c>
      <c r="D9" s="123" t="str">
        <f aca="false">IF(C9=0,"",RANK($C9,$C$5:C$200,0))</f>
        <v/>
      </c>
      <c r="E9" s="124" t="n">
        <f aca="false">COUNTIF(BD9:CA9,"&gt;0")</f>
        <v>0</v>
      </c>
      <c r="F9" s="125"/>
      <c r="G9" s="126" t="n">
        <v>0</v>
      </c>
      <c r="H9" s="122" t="n">
        <f aca="false">VLOOKUP(G9,'Daten '!$A$3:$B$63,2,FALSE())</f>
        <v>0</v>
      </c>
      <c r="I9" s="126" t="n">
        <v>0</v>
      </c>
      <c r="J9" s="122" t="n">
        <f aca="false">VLOOKUP(I9,'Daten '!$A$3:$B$63,2,FALSE())</f>
        <v>0</v>
      </c>
      <c r="K9" s="126" t="n">
        <v>0</v>
      </c>
      <c r="L9" s="122" t="n">
        <f aca="false">VLOOKUP(K9,'Daten '!$A$3:$B$63,2,FALSE())</f>
        <v>0</v>
      </c>
      <c r="M9" s="126" t="n">
        <v>0</v>
      </c>
      <c r="N9" s="122" t="n">
        <f aca="false">VLOOKUP(M9,'Daten '!$A$3:$B$63,2,FALSE())</f>
        <v>0</v>
      </c>
      <c r="O9" s="126" t="n">
        <v>0</v>
      </c>
      <c r="P9" s="122" t="n">
        <f aca="false">VLOOKUP(O9,'Daten '!$A$3:$B$63,2,FALSE())</f>
        <v>0</v>
      </c>
      <c r="Q9" s="126" t="n">
        <v>0</v>
      </c>
      <c r="R9" s="122" t="n">
        <f aca="false">VLOOKUP(Q9,'Daten '!$A$3:$B$63,2,FALSE())</f>
        <v>0</v>
      </c>
      <c r="S9" s="126" t="n">
        <v>0</v>
      </c>
      <c r="T9" s="122" t="n">
        <f aca="false">VLOOKUP(S9,'Daten '!$A$3:$B$63,2,FALSE())</f>
        <v>0</v>
      </c>
      <c r="U9" s="126" t="n">
        <v>0</v>
      </c>
      <c r="V9" s="122" t="n">
        <f aca="false">VLOOKUP(U9,'Daten '!$A$3:$B$63,2,FALSE())</f>
        <v>0</v>
      </c>
      <c r="W9" s="126" t="n">
        <v>0</v>
      </c>
      <c r="X9" s="122" t="n">
        <f aca="false">VLOOKUP(W9,'Daten '!$A$3:$B$63,2,FALSE())</f>
        <v>0</v>
      </c>
      <c r="Y9" s="126" t="n">
        <v>0</v>
      </c>
      <c r="Z9" s="122" t="n">
        <f aca="false">VLOOKUP(Y9,'Daten '!$A$3:$B$63,2,FALSE())</f>
        <v>0</v>
      </c>
      <c r="AA9" s="126" t="n">
        <v>0</v>
      </c>
      <c r="AB9" s="122" t="n">
        <f aca="false">VLOOKUP(AA9,'Daten '!$A$3:$B$63,2,FALSE())</f>
        <v>0</v>
      </c>
      <c r="AC9" s="126" t="n">
        <v>0</v>
      </c>
      <c r="AD9" s="122" t="n">
        <f aca="false">VLOOKUP(AC9,'Daten '!$A$3:$B$63,2,FALSE())</f>
        <v>0</v>
      </c>
      <c r="AE9" s="126" t="n">
        <v>0</v>
      </c>
      <c r="AF9" s="122" t="n">
        <f aca="false">VLOOKUP(AE9,'Daten '!$A$3:$B$63,2,FALSE())</f>
        <v>0</v>
      </c>
      <c r="AG9" s="126" t="n">
        <v>0</v>
      </c>
      <c r="AH9" s="122" t="n">
        <f aca="false">VLOOKUP(AG9,'Daten '!$A$3:$B$63,2,FALSE())</f>
        <v>0</v>
      </c>
      <c r="AI9" s="126" t="n">
        <v>0</v>
      </c>
      <c r="AJ9" s="122" t="n">
        <f aca="false">VLOOKUP(AI9,'Daten '!$A$3:$B$63,2,FALSE())</f>
        <v>0</v>
      </c>
      <c r="AK9" s="126" t="n">
        <v>0</v>
      </c>
      <c r="AL9" s="122" t="n">
        <f aca="false">VLOOKUP(AK9,'Daten '!$A$3:$B$63,2,FALSE())</f>
        <v>0</v>
      </c>
      <c r="AM9" s="126" t="n">
        <v>0</v>
      </c>
      <c r="AN9" s="122" t="n">
        <f aca="false">VLOOKUP(AM9,'Daten '!$A$3:$B$63,2,FALSE())</f>
        <v>0</v>
      </c>
      <c r="AO9" s="126" t="n">
        <v>0</v>
      </c>
      <c r="AP9" s="122" t="n">
        <f aca="false">VLOOKUP(AO9,'Daten '!$A$3:$B$63,2,FALSE())</f>
        <v>0</v>
      </c>
      <c r="AQ9" s="126" t="n">
        <v>0</v>
      </c>
      <c r="AR9" s="122" t="n">
        <f aca="false">VLOOKUP(AQ9,'Daten '!$A$3:$B$63,2,FALSE())</f>
        <v>0</v>
      </c>
      <c r="AS9" s="126" t="n">
        <v>0</v>
      </c>
      <c r="AT9" s="122" t="n">
        <f aca="false">VLOOKUP(AS9,'Daten '!$A$3:$B$63,2,FALSE())</f>
        <v>0</v>
      </c>
      <c r="AU9" s="126" t="n">
        <v>0</v>
      </c>
      <c r="AV9" s="122" t="n">
        <f aca="false">VLOOKUP(AU9,'Daten '!$A$3:$B$63,2,FALSE())</f>
        <v>0</v>
      </c>
      <c r="AW9" s="126" t="n">
        <v>0</v>
      </c>
      <c r="AX9" s="122" t="n">
        <f aca="false">VLOOKUP(AW9,'Daten '!$A$3:$B$63,2,FALSE())</f>
        <v>0</v>
      </c>
      <c r="AY9" s="126" t="n">
        <v>0</v>
      </c>
      <c r="AZ9" s="122" t="n">
        <f aca="false">VLOOKUP(AY9,'Daten '!$A$3:$B$63,2,FALSE())</f>
        <v>0</v>
      </c>
      <c r="BA9" s="126" t="n">
        <v>0</v>
      </c>
      <c r="BB9" s="122" t="n">
        <f aca="false">VLOOKUP(BA9,'Daten '!$A$3:$B$63,2,FALSE())</f>
        <v>0</v>
      </c>
      <c r="BD9" s="130" t="n">
        <f aca="false">G9</f>
        <v>0</v>
      </c>
      <c r="BE9" s="131" t="n">
        <f aca="false">I9</f>
        <v>0</v>
      </c>
      <c r="BF9" s="131" t="n">
        <f aca="false">K9</f>
        <v>0</v>
      </c>
      <c r="BG9" s="131" t="n">
        <f aca="false">M9</f>
        <v>0</v>
      </c>
      <c r="BH9" s="131" t="n">
        <f aca="false">O9</f>
        <v>0</v>
      </c>
      <c r="BI9" s="131" t="n">
        <f aca="false">Q9</f>
        <v>0</v>
      </c>
      <c r="BJ9" s="131" t="n">
        <f aca="false">S9</f>
        <v>0</v>
      </c>
      <c r="BK9" s="131" t="n">
        <f aca="false">U9</f>
        <v>0</v>
      </c>
      <c r="BL9" s="131" t="n">
        <f aca="false">W9</f>
        <v>0</v>
      </c>
      <c r="BM9" s="131" t="n">
        <f aca="false">Y9</f>
        <v>0</v>
      </c>
      <c r="BN9" s="131" t="n">
        <f aca="false">AA9</f>
        <v>0</v>
      </c>
      <c r="BO9" s="131" t="n">
        <f aca="false">AC9</f>
        <v>0</v>
      </c>
      <c r="BP9" s="131" t="n">
        <f aca="false">AE9</f>
        <v>0</v>
      </c>
      <c r="BQ9" s="131" t="n">
        <f aca="false">AG9</f>
        <v>0</v>
      </c>
      <c r="BR9" s="131" t="n">
        <f aca="false">AI9</f>
        <v>0</v>
      </c>
      <c r="BS9" s="131" t="n">
        <f aca="false">AK9</f>
        <v>0</v>
      </c>
      <c r="BT9" s="131" t="n">
        <f aca="false">AM9</f>
        <v>0</v>
      </c>
      <c r="BU9" s="131" t="n">
        <f aca="false">AO9</f>
        <v>0</v>
      </c>
      <c r="BV9" s="131" t="n">
        <f aca="false">AQ9</f>
        <v>0</v>
      </c>
      <c r="BW9" s="131" t="n">
        <f aca="false">AS9</f>
        <v>0</v>
      </c>
      <c r="BX9" s="131" t="n">
        <f aca="false">AU9</f>
        <v>0</v>
      </c>
      <c r="BY9" s="131" t="n">
        <f aca="false">AW9</f>
        <v>0</v>
      </c>
      <c r="BZ9" s="131" t="n">
        <f aca="false">AY9</f>
        <v>0</v>
      </c>
      <c r="CA9" s="131" t="n">
        <f aca="false">BA9</f>
        <v>0</v>
      </c>
      <c r="CC9" s="103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</row>
    <row r="10" s="119" customFormat="true" ht="15" hidden="false" customHeight="true" outlineLevel="0" collapsed="false">
      <c r="A10" s="129" t="s">
        <v>120</v>
      </c>
      <c r="B10" s="121"/>
      <c r="C10" s="122" t="n">
        <f aca="false">H10+J10+L10+N10+P10+R10+T10+V10+X10+Z10+AB10+AD10+AF10+AH10+AJ10+AL10+AN10+AP10+AR10+AT10+AV10+AX10+AZ10-B10+F10</f>
        <v>0</v>
      </c>
      <c r="D10" s="123" t="str">
        <f aca="false">IF(C10=0,"",RANK($C10,$C$5:C$200,0))</f>
        <v/>
      </c>
      <c r="E10" s="124" t="n">
        <f aca="false">COUNTIF(BD10:CA10,"&gt;0")</f>
        <v>0</v>
      </c>
      <c r="F10" s="125"/>
      <c r="G10" s="126" t="n">
        <v>0</v>
      </c>
      <c r="H10" s="122" t="n">
        <f aca="false">VLOOKUP(G10,'Daten '!$A$3:$B$63,2,FALSE())</f>
        <v>0</v>
      </c>
      <c r="I10" s="126" t="n">
        <v>0</v>
      </c>
      <c r="J10" s="122" t="n">
        <f aca="false">VLOOKUP(I10,'Daten '!$A$3:$B$63,2,FALSE())</f>
        <v>0</v>
      </c>
      <c r="K10" s="126" t="n">
        <v>0</v>
      </c>
      <c r="L10" s="122" t="n">
        <f aca="false">VLOOKUP(K10,'Daten '!$A$3:$B$63,2,FALSE())</f>
        <v>0</v>
      </c>
      <c r="M10" s="126" t="n">
        <v>0</v>
      </c>
      <c r="N10" s="122" t="n">
        <f aca="false">VLOOKUP(M10,'Daten '!$A$3:$B$63,2,FALSE())</f>
        <v>0</v>
      </c>
      <c r="O10" s="126" t="n">
        <v>0</v>
      </c>
      <c r="P10" s="122" t="n">
        <f aca="false">VLOOKUP(O10,'Daten '!$A$3:$B$63,2,FALSE())</f>
        <v>0</v>
      </c>
      <c r="Q10" s="126" t="n">
        <v>0</v>
      </c>
      <c r="R10" s="122" t="n">
        <f aca="false">VLOOKUP(Q10,'Daten '!$A$3:$B$63,2,FALSE())</f>
        <v>0</v>
      </c>
      <c r="S10" s="126" t="n">
        <v>0</v>
      </c>
      <c r="T10" s="122" t="n">
        <f aca="false">VLOOKUP(S10,'Daten '!$A$3:$B$63,2,FALSE())</f>
        <v>0</v>
      </c>
      <c r="U10" s="126" t="n">
        <v>0</v>
      </c>
      <c r="V10" s="122" t="n">
        <f aca="false">VLOOKUP(U10,'Daten '!$A$3:$B$63,2,FALSE())</f>
        <v>0</v>
      </c>
      <c r="W10" s="126" t="n">
        <v>0</v>
      </c>
      <c r="X10" s="122" t="n">
        <f aca="false">VLOOKUP(W10,'Daten '!$A$3:$B$63,2,FALSE())</f>
        <v>0</v>
      </c>
      <c r="Y10" s="126" t="n">
        <v>0</v>
      </c>
      <c r="Z10" s="122" t="n">
        <f aca="false">VLOOKUP(Y10,'Daten '!$A$3:$B$63,2,FALSE())</f>
        <v>0</v>
      </c>
      <c r="AA10" s="126" t="n">
        <v>0</v>
      </c>
      <c r="AB10" s="122" t="n">
        <f aca="false">VLOOKUP(AA10,'Daten '!$A$3:$B$63,2,FALSE())</f>
        <v>0</v>
      </c>
      <c r="AC10" s="126" t="n">
        <v>0</v>
      </c>
      <c r="AD10" s="122" t="n">
        <f aca="false">VLOOKUP(AC10,'Daten '!$A$3:$B$63,2,FALSE())</f>
        <v>0</v>
      </c>
      <c r="AE10" s="126" t="n">
        <v>0</v>
      </c>
      <c r="AF10" s="122" t="n">
        <f aca="false">VLOOKUP(AE10,'Daten '!$A$3:$B$63,2,FALSE())</f>
        <v>0</v>
      </c>
      <c r="AG10" s="126" t="n">
        <v>0</v>
      </c>
      <c r="AH10" s="122" t="n">
        <f aca="false">VLOOKUP(AG10,'Daten '!$A$3:$B$63,2,FALSE())</f>
        <v>0</v>
      </c>
      <c r="AI10" s="126" t="n">
        <v>0</v>
      </c>
      <c r="AJ10" s="122" t="n">
        <f aca="false">VLOOKUP(AI10,'Daten '!$A$3:$B$63,2,FALSE())</f>
        <v>0</v>
      </c>
      <c r="AK10" s="126" t="n">
        <v>0</v>
      </c>
      <c r="AL10" s="122" t="n">
        <f aca="false">VLOOKUP(AK10,'Daten '!$A$3:$B$63,2,FALSE())</f>
        <v>0</v>
      </c>
      <c r="AM10" s="126" t="n">
        <v>0</v>
      </c>
      <c r="AN10" s="122" t="n">
        <f aca="false">VLOOKUP(AM10,'Daten '!$A$3:$B$63,2,FALSE())</f>
        <v>0</v>
      </c>
      <c r="AO10" s="126" t="n">
        <v>0</v>
      </c>
      <c r="AP10" s="122" t="n">
        <f aca="false">VLOOKUP(AO10,'Daten '!$A$3:$B$63,2,FALSE())</f>
        <v>0</v>
      </c>
      <c r="AQ10" s="126" t="n">
        <v>0</v>
      </c>
      <c r="AR10" s="122" t="n">
        <f aca="false">VLOOKUP(AQ10,'Daten '!$A$3:$B$63,2,FALSE())</f>
        <v>0</v>
      </c>
      <c r="AS10" s="126" t="n">
        <v>0</v>
      </c>
      <c r="AT10" s="122" t="n">
        <f aca="false">VLOOKUP(AS10,'Daten '!$A$3:$B$63,2,FALSE())</f>
        <v>0</v>
      </c>
      <c r="AU10" s="126" t="n">
        <v>0</v>
      </c>
      <c r="AV10" s="122" t="n">
        <f aca="false">VLOOKUP(AU10,'Daten '!$A$3:$B$63,2,FALSE())</f>
        <v>0</v>
      </c>
      <c r="AW10" s="126" t="n">
        <v>0</v>
      </c>
      <c r="AX10" s="122" t="n">
        <f aca="false">VLOOKUP(AW10,'Daten '!$A$3:$B$63,2,FALSE())</f>
        <v>0</v>
      </c>
      <c r="AY10" s="126" t="n">
        <v>0</v>
      </c>
      <c r="AZ10" s="122" t="n">
        <f aca="false">VLOOKUP(AY10,'Daten '!$A$3:$B$63,2,FALSE())</f>
        <v>0</v>
      </c>
      <c r="BA10" s="126" t="n">
        <v>0</v>
      </c>
      <c r="BB10" s="122" t="n">
        <f aca="false">VLOOKUP(BA10,'Daten '!$A$3:$B$63,2,FALSE())</f>
        <v>0</v>
      </c>
      <c r="BC10" s="118"/>
      <c r="BD10" s="130" t="n">
        <f aca="false">G10</f>
        <v>0</v>
      </c>
      <c r="BE10" s="131" t="n">
        <f aca="false">I10</f>
        <v>0</v>
      </c>
      <c r="BF10" s="131" t="n">
        <f aca="false">K10</f>
        <v>0</v>
      </c>
      <c r="BG10" s="131" t="n">
        <f aca="false">M10</f>
        <v>0</v>
      </c>
      <c r="BH10" s="131" t="n">
        <f aca="false">O10</f>
        <v>0</v>
      </c>
      <c r="BI10" s="131" t="n">
        <f aca="false">Q10</f>
        <v>0</v>
      </c>
      <c r="BJ10" s="131" t="n">
        <f aca="false">S10</f>
        <v>0</v>
      </c>
      <c r="BK10" s="131" t="n">
        <f aca="false">U10</f>
        <v>0</v>
      </c>
      <c r="BL10" s="131" t="n">
        <f aca="false">W10</f>
        <v>0</v>
      </c>
      <c r="BM10" s="131" t="n">
        <f aca="false">Y10</f>
        <v>0</v>
      </c>
      <c r="BN10" s="131" t="n">
        <f aca="false">AA10</f>
        <v>0</v>
      </c>
      <c r="BO10" s="131" t="n">
        <f aca="false">AC10</f>
        <v>0</v>
      </c>
      <c r="BP10" s="131" t="n">
        <f aca="false">AE10</f>
        <v>0</v>
      </c>
      <c r="BQ10" s="131" t="n">
        <f aca="false">AG10</f>
        <v>0</v>
      </c>
      <c r="BR10" s="131" t="n">
        <f aca="false">AI10</f>
        <v>0</v>
      </c>
      <c r="BS10" s="131" t="n">
        <f aca="false">AK10</f>
        <v>0</v>
      </c>
      <c r="BT10" s="131" t="n">
        <f aca="false">AM10</f>
        <v>0</v>
      </c>
      <c r="BU10" s="131" t="n">
        <f aca="false">AO10</f>
        <v>0</v>
      </c>
      <c r="BV10" s="131" t="n">
        <f aca="false">AQ10</f>
        <v>0</v>
      </c>
      <c r="BW10" s="131" t="n">
        <f aca="false">AS10</f>
        <v>0</v>
      </c>
      <c r="BX10" s="131" t="n">
        <f aca="false">AU10</f>
        <v>0</v>
      </c>
      <c r="BY10" s="131" t="n">
        <f aca="false">AW10</f>
        <v>0</v>
      </c>
      <c r="BZ10" s="131" t="n">
        <f aca="false">AY10</f>
        <v>0</v>
      </c>
      <c r="CA10" s="131" t="n">
        <f aca="false">BA10</f>
        <v>0</v>
      </c>
      <c r="CB10" s="81"/>
      <c r="CC10" s="103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</row>
    <row r="11" customFormat="false" ht="15" hidden="false" customHeight="true" outlineLevel="0" collapsed="false">
      <c r="A11" s="129" t="s">
        <v>121</v>
      </c>
      <c r="B11" s="121"/>
      <c r="C11" s="122" t="n">
        <f aca="false">H11+J11+L11+N11+P11+R11+T11+V11+X11+Z11+AB11+AD11+AF11+AH11+AJ11+AL11+AN11+AP11+AR11+AT11+AV11+AX11+AZ11-B11+F11</f>
        <v>0</v>
      </c>
      <c r="D11" s="123" t="str">
        <f aca="false">IF(C11=0,"",RANK($C11,$C$5:C$200,0))</f>
        <v/>
      </c>
      <c r="E11" s="124" t="n">
        <f aca="false">COUNTIF(BD11:CA11,"&gt;0")</f>
        <v>0</v>
      </c>
      <c r="F11" s="125"/>
      <c r="G11" s="126" t="n">
        <v>0</v>
      </c>
      <c r="H11" s="122" t="n">
        <f aca="false">VLOOKUP(G11,'Daten '!$A$3:$B$63,2,FALSE())</f>
        <v>0</v>
      </c>
      <c r="I11" s="126" t="n">
        <v>0</v>
      </c>
      <c r="J11" s="122" t="n">
        <f aca="false">VLOOKUP(I11,'Daten '!$A$3:$B$63,2,FALSE())</f>
        <v>0</v>
      </c>
      <c r="K11" s="126" t="n">
        <v>0</v>
      </c>
      <c r="L11" s="122" t="n">
        <f aca="false">VLOOKUP(K11,'Daten '!$A$3:$B$63,2,FALSE())</f>
        <v>0</v>
      </c>
      <c r="M11" s="126" t="n">
        <v>0</v>
      </c>
      <c r="N11" s="122" t="n">
        <f aca="false">VLOOKUP(M11,'Daten '!$A$3:$B$63,2,FALSE())</f>
        <v>0</v>
      </c>
      <c r="O11" s="126" t="n">
        <v>0</v>
      </c>
      <c r="P11" s="122" t="n">
        <f aca="false">VLOOKUP(O11,'Daten '!$A$3:$B$63,2,FALSE())</f>
        <v>0</v>
      </c>
      <c r="Q11" s="126" t="n">
        <v>0</v>
      </c>
      <c r="R11" s="122" t="n">
        <f aca="false">VLOOKUP(Q11,'Daten '!$A$3:$B$63,2,FALSE())</f>
        <v>0</v>
      </c>
      <c r="S11" s="126" t="n">
        <v>0</v>
      </c>
      <c r="T11" s="122" t="n">
        <f aca="false">VLOOKUP(S11,'Daten '!$A$3:$B$63,2,FALSE())</f>
        <v>0</v>
      </c>
      <c r="U11" s="126" t="n">
        <v>0</v>
      </c>
      <c r="V11" s="122" t="n">
        <f aca="false">VLOOKUP(U11,'Daten '!$A$3:$B$63,2,FALSE())</f>
        <v>0</v>
      </c>
      <c r="W11" s="126" t="n">
        <v>0</v>
      </c>
      <c r="X11" s="122" t="n">
        <f aca="false">VLOOKUP(W11,'Daten '!$A$3:$B$63,2,FALSE())</f>
        <v>0</v>
      </c>
      <c r="Y11" s="126" t="n">
        <v>0</v>
      </c>
      <c r="Z11" s="122" t="n">
        <f aca="false">VLOOKUP(Y11,'Daten '!$A$3:$B$63,2,FALSE())</f>
        <v>0</v>
      </c>
      <c r="AA11" s="126" t="n">
        <v>0</v>
      </c>
      <c r="AB11" s="122" t="n">
        <f aca="false">VLOOKUP(AA11,'Daten '!$A$3:$B$63,2,FALSE())</f>
        <v>0</v>
      </c>
      <c r="AC11" s="126" t="n">
        <v>0</v>
      </c>
      <c r="AD11" s="122" t="n">
        <f aca="false">VLOOKUP(AC11,'Daten '!$A$3:$B$63,2,FALSE())</f>
        <v>0</v>
      </c>
      <c r="AE11" s="126" t="n">
        <v>0</v>
      </c>
      <c r="AF11" s="122" t="n">
        <f aca="false">VLOOKUP(AE11,'Daten '!$A$3:$B$63,2,FALSE())</f>
        <v>0</v>
      </c>
      <c r="AG11" s="126" t="n">
        <v>0</v>
      </c>
      <c r="AH11" s="122" t="n">
        <f aca="false">VLOOKUP(AG11,'Daten '!$A$3:$B$63,2,FALSE())</f>
        <v>0</v>
      </c>
      <c r="AI11" s="126" t="n">
        <v>0</v>
      </c>
      <c r="AJ11" s="122" t="n">
        <f aca="false">VLOOKUP(AI11,'Daten '!$A$3:$B$63,2,FALSE())</f>
        <v>0</v>
      </c>
      <c r="AK11" s="126" t="n">
        <v>0</v>
      </c>
      <c r="AL11" s="122" t="n">
        <f aca="false">VLOOKUP(AK11,'Daten '!$A$3:$B$63,2,FALSE())</f>
        <v>0</v>
      </c>
      <c r="AM11" s="126" t="n">
        <v>0</v>
      </c>
      <c r="AN11" s="122" t="n">
        <f aca="false">VLOOKUP(AM11,'Daten '!$A$3:$B$63,2,FALSE())</f>
        <v>0</v>
      </c>
      <c r="AO11" s="126" t="n">
        <v>0</v>
      </c>
      <c r="AP11" s="122" t="n">
        <f aca="false">VLOOKUP(AO11,'Daten '!$A$3:$B$63,2,FALSE())</f>
        <v>0</v>
      </c>
      <c r="AQ11" s="126" t="n">
        <v>0</v>
      </c>
      <c r="AR11" s="122" t="n">
        <f aca="false">VLOOKUP(AQ11,'Daten '!$A$3:$B$63,2,FALSE())</f>
        <v>0</v>
      </c>
      <c r="AS11" s="126" t="n">
        <v>0</v>
      </c>
      <c r="AT11" s="122" t="n">
        <f aca="false">VLOOKUP(AS11,'Daten '!$A$3:$B$63,2,FALSE())</f>
        <v>0</v>
      </c>
      <c r="AU11" s="126" t="n">
        <v>0</v>
      </c>
      <c r="AV11" s="122" t="n">
        <f aca="false">VLOOKUP(AU11,'Daten '!$A$3:$B$63,2,FALSE())</f>
        <v>0</v>
      </c>
      <c r="AW11" s="126" t="n">
        <v>0</v>
      </c>
      <c r="AX11" s="122" t="n">
        <f aca="false">VLOOKUP(AW11,'Daten '!$A$3:$B$63,2,FALSE())</f>
        <v>0</v>
      </c>
      <c r="AY11" s="126" t="n">
        <v>0</v>
      </c>
      <c r="AZ11" s="122" t="n">
        <f aca="false">VLOOKUP(AY11,'Daten '!$A$3:$B$63,2,FALSE())</f>
        <v>0</v>
      </c>
      <c r="BA11" s="126" t="n">
        <v>0</v>
      </c>
      <c r="BB11" s="122" t="n">
        <f aca="false">VLOOKUP(BA11,'Daten '!$A$3:$B$63,2,FALSE())</f>
        <v>0</v>
      </c>
      <c r="BD11" s="130" t="n">
        <f aca="false">G11</f>
        <v>0</v>
      </c>
      <c r="BE11" s="131" t="n">
        <f aca="false">I11</f>
        <v>0</v>
      </c>
      <c r="BF11" s="131" t="n">
        <f aca="false">K11</f>
        <v>0</v>
      </c>
      <c r="BG11" s="131" t="n">
        <f aca="false">M11</f>
        <v>0</v>
      </c>
      <c r="BH11" s="131" t="n">
        <f aca="false">O11</f>
        <v>0</v>
      </c>
      <c r="BI11" s="131" t="n">
        <f aca="false">Q11</f>
        <v>0</v>
      </c>
      <c r="BJ11" s="131" t="n">
        <f aca="false">S11</f>
        <v>0</v>
      </c>
      <c r="BK11" s="131" t="n">
        <f aca="false">U11</f>
        <v>0</v>
      </c>
      <c r="BL11" s="131" t="n">
        <f aca="false">W11</f>
        <v>0</v>
      </c>
      <c r="BM11" s="131" t="n">
        <f aca="false">Y11</f>
        <v>0</v>
      </c>
      <c r="BN11" s="131" t="n">
        <f aca="false">AA11</f>
        <v>0</v>
      </c>
      <c r="BO11" s="131" t="n">
        <f aca="false">AC11</f>
        <v>0</v>
      </c>
      <c r="BP11" s="131" t="n">
        <f aca="false">AE11</f>
        <v>0</v>
      </c>
      <c r="BQ11" s="131" t="n">
        <f aca="false">AG11</f>
        <v>0</v>
      </c>
      <c r="BR11" s="131" t="n">
        <f aca="false">AI11</f>
        <v>0</v>
      </c>
      <c r="BS11" s="131" t="n">
        <f aca="false">AK11</f>
        <v>0</v>
      </c>
      <c r="BT11" s="131" t="n">
        <f aca="false">AM11</f>
        <v>0</v>
      </c>
      <c r="BU11" s="131" t="n">
        <f aca="false">AO11</f>
        <v>0</v>
      </c>
      <c r="BV11" s="131" t="n">
        <f aca="false">AQ11</f>
        <v>0</v>
      </c>
      <c r="BW11" s="131" t="n">
        <f aca="false">AS11</f>
        <v>0</v>
      </c>
      <c r="BX11" s="131" t="n">
        <f aca="false">AU11</f>
        <v>0</v>
      </c>
      <c r="BY11" s="131" t="n">
        <f aca="false">AW11</f>
        <v>0</v>
      </c>
      <c r="BZ11" s="131" t="n">
        <f aca="false">AY11</f>
        <v>0</v>
      </c>
      <c r="CA11" s="131" t="n">
        <f aca="false">BA11</f>
        <v>0</v>
      </c>
      <c r="CC11" s="103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</row>
    <row r="12" s="119" customFormat="true" ht="15" hidden="false" customHeight="true" outlineLevel="0" collapsed="false">
      <c r="A12" s="129" t="s">
        <v>122</v>
      </c>
      <c r="B12" s="121"/>
      <c r="C12" s="122" t="n">
        <f aca="false">H12+J12+L12+N12+P12+R12+T12+V12+X12+Z12+AB12+AD12+AF12+AH12+AJ12+AL12+AN12+AP12+AR12+AT12+AV12+AX12+AZ12-B12+F12</f>
        <v>0</v>
      </c>
      <c r="D12" s="123" t="str">
        <f aca="false">IF(C12=0,"",RANK($C12,$C$5:C$200,0))</f>
        <v/>
      </c>
      <c r="E12" s="124" t="n">
        <f aca="false">COUNTIF(BD12:CA12,"&gt;0")</f>
        <v>0</v>
      </c>
      <c r="F12" s="125"/>
      <c r="G12" s="126" t="n">
        <v>0</v>
      </c>
      <c r="H12" s="122" t="n">
        <f aca="false">VLOOKUP(G12,'Daten '!$A$3:$B$63,2,FALSE())</f>
        <v>0</v>
      </c>
      <c r="I12" s="126" t="n">
        <v>0</v>
      </c>
      <c r="J12" s="122" t="n">
        <f aca="false">VLOOKUP(I12,'Daten '!$A$3:$B$63,2,FALSE())</f>
        <v>0</v>
      </c>
      <c r="K12" s="126" t="n">
        <v>0</v>
      </c>
      <c r="L12" s="122" t="n">
        <f aca="false">VLOOKUP(K12,'Daten '!$A$3:$B$63,2,FALSE())</f>
        <v>0</v>
      </c>
      <c r="M12" s="126" t="n">
        <v>0</v>
      </c>
      <c r="N12" s="122" t="n">
        <f aca="false">VLOOKUP(M12,'Daten '!$A$3:$B$63,2,FALSE())</f>
        <v>0</v>
      </c>
      <c r="O12" s="126" t="n">
        <v>0</v>
      </c>
      <c r="P12" s="122" t="n">
        <f aca="false">VLOOKUP(O12,'Daten '!$A$3:$B$63,2,FALSE())</f>
        <v>0</v>
      </c>
      <c r="Q12" s="126" t="n">
        <v>0</v>
      </c>
      <c r="R12" s="122" t="n">
        <f aca="false">VLOOKUP(Q12,'Daten '!$A$3:$B$63,2,FALSE())</f>
        <v>0</v>
      </c>
      <c r="S12" s="126" t="n">
        <v>0</v>
      </c>
      <c r="T12" s="122" t="n">
        <f aca="false">VLOOKUP(S12,'Daten '!$A$3:$B$63,2,FALSE())</f>
        <v>0</v>
      </c>
      <c r="U12" s="126" t="n">
        <v>0</v>
      </c>
      <c r="V12" s="122" t="n">
        <f aca="false">VLOOKUP(U12,'Daten '!$A$3:$B$63,2,FALSE())</f>
        <v>0</v>
      </c>
      <c r="W12" s="126" t="n">
        <v>0</v>
      </c>
      <c r="X12" s="122" t="n">
        <f aca="false">VLOOKUP(W12,'Daten '!$A$3:$B$63,2,FALSE())</f>
        <v>0</v>
      </c>
      <c r="Y12" s="126" t="n">
        <v>0</v>
      </c>
      <c r="Z12" s="122" t="n">
        <f aca="false">VLOOKUP(Y12,'Daten '!$A$3:$B$63,2,FALSE())</f>
        <v>0</v>
      </c>
      <c r="AA12" s="126" t="n">
        <v>0</v>
      </c>
      <c r="AB12" s="122" t="n">
        <f aca="false">VLOOKUP(AA12,'Daten '!$A$3:$B$63,2,FALSE())</f>
        <v>0</v>
      </c>
      <c r="AC12" s="126" t="n">
        <v>0</v>
      </c>
      <c r="AD12" s="122" t="n">
        <f aca="false">VLOOKUP(AC12,'Daten '!$A$3:$B$63,2,FALSE())</f>
        <v>0</v>
      </c>
      <c r="AE12" s="126" t="n">
        <v>0</v>
      </c>
      <c r="AF12" s="122" t="n">
        <f aca="false">VLOOKUP(AE12,'Daten '!$A$3:$B$63,2,FALSE())</f>
        <v>0</v>
      </c>
      <c r="AG12" s="126" t="n">
        <v>0</v>
      </c>
      <c r="AH12" s="122" t="n">
        <f aca="false">VLOOKUP(AG12,'Daten '!$A$3:$B$63,2,FALSE())</f>
        <v>0</v>
      </c>
      <c r="AI12" s="126" t="n">
        <v>0</v>
      </c>
      <c r="AJ12" s="122" t="n">
        <f aca="false">VLOOKUP(AI12,'Daten '!$A$3:$B$63,2,FALSE())</f>
        <v>0</v>
      </c>
      <c r="AK12" s="126" t="n">
        <v>0</v>
      </c>
      <c r="AL12" s="122" t="n">
        <f aca="false">VLOOKUP(AK12,'Daten '!$A$3:$B$63,2,FALSE())</f>
        <v>0</v>
      </c>
      <c r="AM12" s="126" t="n">
        <v>0</v>
      </c>
      <c r="AN12" s="122" t="n">
        <f aca="false">VLOOKUP(AM12,'Daten '!$A$3:$B$63,2,FALSE())</f>
        <v>0</v>
      </c>
      <c r="AO12" s="126" t="n">
        <v>0</v>
      </c>
      <c r="AP12" s="122" t="n">
        <f aca="false">VLOOKUP(AO12,'Daten '!$A$3:$B$63,2,FALSE())</f>
        <v>0</v>
      </c>
      <c r="AQ12" s="126" t="n">
        <v>0</v>
      </c>
      <c r="AR12" s="122" t="n">
        <f aca="false">VLOOKUP(AQ12,'Daten '!$A$3:$B$63,2,FALSE())</f>
        <v>0</v>
      </c>
      <c r="AS12" s="126" t="n">
        <v>0</v>
      </c>
      <c r="AT12" s="122" t="n">
        <f aca="false">VLOOKUP(AS12,'Daten '!$A$3:$B$63,2,FALSE())</f>
        <v>0</v>
      </c>
      <c r="AU12" s="126" t="n">
        <v>0</v>
      </c>
      <c r="AV12" s="122" t="n">
        <f aca="false">VLOOKUP(AU12,'Daten '!$A$3:$B$63,2,FALSE())</f>
        <v>0</v>
      </c>
      <c r="AW12" s="126" t="n">
        <v>0</v>
      </c>
      <c r="AX12" s="122" t="n">
        <f aca="false">VLOOKUP(AW12,'Daten '!$A$3:$B$63,2,FALSE())</f>
        <v>0</v>
      </c>
      <c r="AY12" s="126" t="n">
        <v>0</v>
      </c>
      <c r="AZ12" s="122" t="n">
        <f aca="false">VLOOKUP(AY12,'Daten '!$A$3:$B$63,2,FALSE())</f>
        <v>0</v>
      </c>
      <c r="BA12" s="126" t="n">
        <v>0</v>
      </c>
      <c r="BB12" s="122" t="n">
        <f aca="false">VLOOKUP(BA12,'Daten '!$A$3:$B$63,2,FALSE())</f>
        <v>0</v>
      </c>
      <c r="BC12" s="118"/>
      <c r="BD12" s="130" t="n">
        <f aca="false">G12</f>
        <v>0</v>
      </c>
      <c r="BE12" s="131" t="n">
        <f aca="false">I12</f>
        <v>0</v>
      </c>
      <c r="BF12" s="131" t="n">
        <f aca="false">K12</f>
        <v>0</v>
      </c>
      <c r="BG12" s="131" t="n">
        <f aca="false">M12</f>
        <v>0</v>
      </c>
      <c r="BH12" s="131" t="n">
        <f aca="false">O12</f>
        <v>0</v>
      </c>
      <c r="BI12" s="131" t="n">
        <f aca="false">Q12</f>
        <v>0</v>
      </c>
      <c r="BJ12" s="131" t="n">
        <f aca="false">S12</f>
        <v>0</v>
      </c>
      <c r="BK12" s="131" t="n">
        <f aca="false">U12</f>
        <v>0</v>
      </c>
      <c r="BL12" s="131" t="n">
        <f aca="false">W12</f>
        <v>0</v>
      </c>
      <c r="BM12" s="131" t="n">
        <f aca="false">Y12</f>
        <v>0</v>
      </c>
      <c r="BN12" s="131" t="n">
        <f aca="false">AA12</f>
        <v>0</v>
      </c>
      <c r="BO12" s="131" t="n">
        <f aca="false">AC12</f>
        <v>0</v>
      </c>
      <c r="BP12" s="131" t="n">
        <f aca="false">AE12</f>
        <v>0</v>
      </c>
      <c r="BQ12" s="131" t="n">
        <f aca="false">AG12</f>
        <v>0</v>
      </c>
      <c r="BR12" s="131" t="n">
        <f aca="false">AI12</f>
        <v>0</v>
      </c>
      <c r="BS12" s="131" t="n">
        <f aca="false">AK12</f>
        <v>0</v>
      </c>
      <c r="BT12" s="131" t="n">
        <f aca="false">AM12</f>
        <v>0</v>
      </c>
      <c r="BU12" s="131" t="n">
        <f aca="false">AO12</f>
        <v>0</v>
      </c>
      <c r="BV12" s="131" t="n">
        <f aca="false">AQ12</f>
        <v>0</v>
      </c>
      <c r="BW12" s="131" t="n">
        <f aca="false">AS12</f>
        <v>0</v>
      </c>
      <c r="BX12" s="131" t="n">
        <f aca="false">AU12</f>
        <v>0</v>
      </c>
      <c r="BY12" s="131" t="n">
        <f aca="false">AW12</f>
        <v>0</v>
      </c>
      <c r="BZ12" s="131" t="n">
        <f aca="false">AY12</f>
        <v>0</v>
      </c>
      <c r="CA12" s="131" t="n">
        <f aca="false">BA12</f>
        <v>0</v>
      </c>
      <c r="CB12" s="81"/>
      <c r="CC12" s="103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</row>
    <row r="13" customFormat="false" ht="15" hidden="false" customHeight="true" outlineLevel="0" collapsed="false">
      <c r="A13" s="129" t="s">
        <v>123</v>
      </c>
      <c r="B13" s="121"/>
      <c r="C13" s="122" t="n">
        <f aca="false">H13+J13+L13+N13+P13+R13+T13+V13+X13+Z13+AB13+AD13+AF13+AH13+AJ13+AL13+AN13+AP13+AR13+AT13+AV13+AX13+AZ13-B13+F13</f>
        <v>0</v>
      </c>
      <c r="D13" s="123" t="str">
        <f aca="false">IF(C13=0,"",RANK($C13,$C$5:C$200,0))</f>
        <v/>
      </c>
      <c r="E13" s="124" t="n">
        <f aca="false">COUNTIF(BD13:CA13,"&gt;0")</f>
        <v>0</v>
      </c>
      <c r="F13" s="132"/>
      <c r="G13" s="126" t="n">
        <v>0</v>
      </c>
      <c r="H13" s="122" t="n">
        <f aca="false">VLOOKUP(G13,'Daten '!$A$3:$B$63,2,FALSE())</f>
        <v>0</v>
      </c>
      <c r="I13" s="126" t="n">
        <v>0</v>
      </c>
      <c r="J13" s="122" t="n">
        <f aca="false">VLOOKUP(I13,'Daten '!$A$3:$B$63,2,FALSE())</f>
        <v>0</v>
      </c>
      <c r="K13" s="126" t="n">
        <v>0</v>
      </c>
      <c r="L13" s="122" t="n">
        <f aca="false">VLOOKUP(K13,'Daten '!$A$3:$B$63,2,FALSE())</f>
        <v>0</v>
      </c>
      <c r="M13" s="126" t="n">
        <v>0</v>
      </c>
      <c r="N13" s="122" t="n">
        <f aca="false">VLOOKUP(M13,'Daten '!$A$3:$B$63,2,FALSE())</f>
        <v>0</v>
      </c>
      <c r="O13" s="126" t="n">
        <v>0</v>
      </c>
      <c r="P13" s="122" t="n">
        <f aca="false">VLOOKUP(O13,'Daten '!$A$3:$B$63,2,FALSE())</f>
        <v>0</v>
      </c>
      <c r="Q13" s="126" t="n">
        <v>0</v>
      </c>
      <c r="R13" s="122" t="n">
        <f aca="false">VLOOKUP(Q13,'Daten '!$A$3:$B$63,2,FALSE())</f>
        <v>0</v>
      </c>
      <c r="S13" s="126" t="n">
        <v>0</v>
      </c>
      <c r="T13" s="122" t="n">
        <f aca="false">VLOOKUP(S13,'Daten '!$A$3:$B$63,2,FALSE())</f>
        <v>0</v>
      </c>
      <c r="U13" s="126" t="n">
        <v>0</v>
      </c>
      <c r="V13" s="122" t="n">
        <f aca="false">VLOOKUP(U13,'Daten '!$A$3:$B$63,2,FALSE())</f>
        <v>0</v>
      </c>
      <c r="W13" s="126" t="n">
        <v>0</v>
      </c>
      <c r="X13" s="122" t="n">
        <f aca="false">VLOOKUP(W13,'Daten '!$A$3:$B$63,2,FALSE())</f>
        <v>0</v>
      </c>
      <c r="Y13" s="126" t="n">
        <v>0</v>
      </c>
      <c r="Z13" s="122" t="n">
        <f aca="false">VLOOKUP(Y13,'Daten '!$A$3:$B$63,2,FALSE())</f>
        <v>0</v>
      </c>
      <c r="AA13" s="126" t="n">
        <v>0</v>
      </c>
      <c r="AB13" s="122" t="n">
        <f aca="false">VLOOKUP(AA13,'Daten '!$A$3:$B$63,2,FALSE())</f>
        <v>0</v>
      </c>
      <c r="AC13" s="126" t="n">
        <v>0</v>
      </c>
      <c r="AD13" s="122" t="n">
        <f aca="false">VLOOKUP(AC13,'Daten '!$A$3:$B$63,2,FALSE())</f>
        <v>0</v>
      </c>
      <c r="AE13" s="126" t="n">
        <v>0</v>
      </c>
      <c r="AF13" s="122" t="n">
        <f aca="false">VLOOKUP(AE13,'Daten '!$A$3:$B$63,2,FALSE())</f>
        <v>0</v>
      </c>
      <c r="AG13" s="126" t="n">
        <v>0</v>
      </c>
      <c r="AH13" s="122" t="n">
        <f aca="false">VLOOKUP(AG13,'Daten '!$A$3:$B$63,2,FALSE())</f>
        <v>0</v>
      </c>
      <c r="AI13" s="126" t="n">
        <v>0</v>
      </c>
      <c r="AJ13" s="122" t="n">
        <f aca="false">VLOOKUP(AI13,'Daten '!$A$3:$B$63,2,FALSE())</f>
        <v>0</v>
      </c>
      <c r="AK13" s="126" t="n">
        <v>0</v>
      </c>
      <c r="AL13" s="122" t="n">
        <f aca="false">VLOOKUP(AK13,'Daten '!$A$3:$B$63,2,FALSE())</f>
        <v>0</v>
      </c>
      <c r="AM13" s="126" t="n">
        <v>0</v>
      </c>
      <c r="AN13" s="122" t="n">
        <f aca="false">VLOOKUP(AM13,'Daten '!$A$3:$B$63,2,FALSE())</f>
        <v>0</v>
      </c>
      <c r="AO13" s="126" t="n">
        <v>0</v>
      </c>
      <c r="AP13" s="122" t="n">
        <f aca="false">VLOOKUP(AO13,'Daten '!$A$3:$B$63,2,FALSE())</f>
        <v>0</v>
      </c>
      <c r="AQ13" s="126" t="n">
        <v>0</v>
      </c>
      <c r="AR13" s="122" t="n">
        <f aca="false">VLOOKUP(AQ13,'Daten '!$A$3:$B$63,2,FALSE())</f>
        <v>0</v>
      </c>
      <c r="AS13" s="126" t="n">
        <v>0</v>
      </c>
      <c r="AT13" s="122" t="n">
        <f aca="false">VLOOKUP(AS13,'Daten '!$A$3:$B$63,2,FALSE())</f>
        <v>0</v>
      </c>
      <c r="AU13" s="126" t="n">
        <v>0</v>
      </c>
      <c r="AV13" s="122" t="n">
        <f aca="false">VLOOKUP(AU13,'Daten '!$A$3:$B$63,2,FALSE())</f>
        <v>0</v>
      </c>
      <c r="AW13" s="126" t="n">
        <v>0</v>
      </c>
      <c r="AX13" s="122" t="n">
        <f aca="false">VLOOKUP(AW13,'Daten '!$A$3:$B$63,2,FALSE())</f>
        <v>0</v>
      </c>
      <c r="AY13" s="126" t="n">
        <v>0</v>
      </c>
      <c r="AZ13" s="122" t="n">
        <f aca="false">VLOOKUP(AY13,'Daten '!$A$3:$B$63,2,FALSE())</f>
        <v>0</v>
      </c>
      <c r="BA13" s="126" t="n">
        <v>0</v>
      </c>
      <c r="BB13" s="122" t="n">
        <f aca="false">VLOOKUP(BA13,'Daten '!$A$3:$B$63,2,FALSE())</f>
        <v>0</v>
      </c>
      <c r="BD13" s="130" t="n">
        <f aca="false">G13</f>
        <v>0</v>
      </c>
      <c r="BE13" s="131" t="n">
        <f aca="false">I13</f>
        <v>0</v>
      </c>
      <c r="BF13" s="131" t="n">
        <f aca="false">K13</f>
        <v>0</v>
      </c>
      <c r="BG13" s="131" t="n">
        <f aca="false">M13</f>
        <v>0</v>
      </c>
      <c r="BH13" s="131" t="n">
        <f aca="false">O13</f>
        <v>0</v>
      </c>
      <c r="BI13" s="131" t="n">
        <f aca="false">Q13</f>
        <v>0</v>
      </c>
      <c r="BJ13" s="131" t="n">
        <f aca="false">S13</f>
        <v>0</v>
      </c>
      <c r="BK13" s="131" t="n">
        <f aca="false">U13</f>
        <v>0</v>
      </c>
      <c r="BL13" s="131" t="n">
        <f aca="false">W13</f>
        <v>0</v>
      </c>
      <c r="BM13" s="131" t="n">
        <f aca="false">Y13</f>
        <v>0</v>
      </c>
      <c r="BN13" s="131" t="n">
        <f aca="false">AA13</f>
        <v>0</v>
      </c>
      <c r="BO13" s="131" t="n">
        <f aca="false">AC13</f>
        <v>0</v>
      </c>
      <c r="BP13" s="131" t="n">
        <f aca="false">AE13</f>
        <v>0</v>
      </c>
      <c r="BQ13" s="131" t="n">
        <f aca="false">AG13</f>
        <v>0</v>
      </c>
      <c r="BR13" s="131" t="n">
        <f aca="false">AI13</f>
        <v>0</v>
      </c>
      <c r="BS13" s="131" t="n">
        <f aca="false">AK13</f>
        <v>0</v>
      </c>
      <c r="BT13" s="131" t="n">
        <f aca="false">AM13</f>
        <v>0</v>
      </c>
      <c r="BU13" s="131" t="n">
        <f aca="false">AO13</f>
        <v>0</v>
      </c>
      <c r="BV13" s="131" t="n">
        <f aca="false">AQ13</f>
        <v>0</v>
      </c>
      <c r="BW13" s="131" t="n">
        <f aca="false">AS13</f>
        <v>0</v>
      </c>
      <c r="BX13" s="131" t="n">
        <f aca="false">AU13</f>
        <v>0</v>
      </c>
      <c r="BY13" s="131" t="n">
        <f aca="false">AW13</f>
        <v>0</v>
      </c>
      <c r="BZ13" s="131" t="n">
        <f aca="false">AY13</f>
        <v>0</v>
      </c>
      <c r="CA13" s="131" t="n">
        <f aca="false">BA13</f>
        <v>0</v>
      </c>
      <c r="CC13" s="103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</row>
    <row r="14" s="119" customFormat="true" ht="15" hidden="false" customHeight="true" outlineLevel="0" collapsed="false">
      <c r="A14" s="129" t="s">
        <v>124</v>
      </c>
      <c r="B14" s="121"/>
      <c r="C14" s="122" t="n">
        <f aca="false">H14+J14+L14+N14+P14+R14+T14+V14+X14+Z14+AB14+AD14+AF14+AH14+AJ14+AL14+AN14+AP14+AR14+AT14+AV14+AX14+AZ14-B14+F14</f>
        <v>0</v>
      </c>
      <c r="D14" s="123" t="str">
        <f aca="false">IF(C14=0,"",RANK($C14,$C$5:C$200,0))</f>
        <v/>
      </c>
      <c r="E14" s="124" t="n">
        <f aca="false">COUNTIF(BD14:CA14,"&gt;0")</f>
        <v>0</v>
      </c>
      <c r="F14" s="125"/>
      <c r="G14" s="126" t="n">
        <v>0</v>
      </c>
      <c r="H14" s="122" t="n">
        <f aca="false">VLOOKUP(G14,'Daten '!$A$3:$B$63,2,FALSE())</f>
        <v>0</v>
      </c>
      <c r="I14" s="126" t="n">
        <v>0</v>
      </c>
      <c r="J14" s="122" t="n">
        <f aca="false">VLOOKUP(I14,'Daten '!$A$3:$B$63,2,FALSE())</f>
        <v>0</v>
      </c>
      <c r="K14" s="126" t="n">
        <v>0</v>
      </c>
      <c r="L14" s="122" t="n">
        <f aca="false">VLOOKUP(K14,'Daten '!$A$3:$B$63,2,FALSE())</f>
        <v>0</v>
      </c>
      <c r="M14" s="126" t="n">
        <v>0</v>
      </c>
      <c r="N14" s="122" t="n">
        <f aca="false">VLOOKUP(M14,'Daten '!$A$3:$B$63,2,FALSE())</f>
        <v>0</v>
      </c>
      <c r="O14" s="126" t="n">
        <v>0</v>
      </c>
      <c r="P14" s="122" t="n">
        <f aca="false">VLOOKUP(O14,'Daten '!$A$3:$B$63,2,FALSE())</f>
        <v>0</v>
      </c>
      <c r="Q14" s="126" t="n">
        <v>0</v>
      </c>
      <c r="R14" s="122" t="n">
        <f aca="false">VLOOKUP(Q14,'Daten '!$A$3:$B$63,2,FALSE())</f>
        <v>0</v>
      </c>
      <c r="S14" s="126" t="n">
        <v>0</v>
      </c>
      <c r="T14" s="122" t="n">
        <f aca="false">VLOOKUP(S14,'Daten '!$A$3:$B$63,2,FALSE())</f>
        <v>0</v>
      </c>
      <c r="U14" s="126" t="n">
        <v>0</v>
      </c>
      <c r="V14" s="122" t="n">
        <f aca="false">VLOOKUP(U14,'Daten '!$A$3:$B$63,2,FALSE())</f>
        <v>0</v>
      </c>
      <c r="W14" s="126" t="n">
        <v>0</v>
      </c>
      <c r="X14" s="122" t="n">
        <f aca="false">VLOOKUP(W14,'Daten '!$A$3:$B$63,2,FALSE())</f>
        <v>0</v>
      </c>
      <c r="Y14" s="126" t="n">
        <v>0</v>
      </c>
      <c r="Z14" s="122" t="n">
        <f aca="false">VLOOKUP(Y14,'Daten '!$A$3:$B$63,2,FALSE())</f>
        <v>0</v>
      </c>
      <c r="AA14" s="126" t="n">
        <v>0</v>
      </c>
      <c r="AB14" s="122" t="n">
        <f aca="false">VLOOKUP(AA14,'Daten '!$A$3:$B$63,2,FALSE())</f>
        <v>0</v>
      </c>
      <c r="AC14" s="126" t="n">
        <v>0</v>
      </c>
      <c r="AD14" s="122" t="n">
        <f aca="false">VLOOKUP(AC14,'Daten '!$A$3:$B$63,2,FALSE())</f>
        <v>0</v>
      </c>
      <c r="AE14" s="126" t="n">
        <v>0</v>
      </c>
      <c r="AF14" s="122" t="n">
        <f aca="false">VLOOKUP(AE14,'Daten '!$A$3:$B$63,2,FALSE())</f>
        <v>0</v>
      </c>
      <c r="AG14" s="126" t="n">
        <v>0</v>
      </c>
      <c r="AH14" s="122" t="n">
        <f aca="false">VLOOKUP(AG14,'Daten '!$A$3:$B$63,2,FALSE())</f>
        <v>0</v>
      </c>
      <c r="AI14" s="126" t="n">
        <v>0</v>
      </c>
      <c r="AJ14" s="122" t="n">
        <f aca="false">VLOOKUP(AI14,'Daten '!$A$3:$B$63,2,FALSE())</f>
        <v>0</v>
      </c>
      <c r="AK14" s="126" t="n">
        <v>0</v>
      </c>
      <c r="AL14" s="122" t="n">
        <f aca="false">VLOOKUP(AK14,'Daten '!$A$3:$B$63,2,FALSE())</f>
        <v>0</v>
      </c>
      <c r="AM14" s="126" t="n">
        <v>0</v>
      </c>
      <c r="AN14" s="122" t="n">
        <f aca="false">VLOOKUP(AM14,'Daten '!$A$3:$B$63,2,FALSE())</f>
        <v>0</v>
      </c>
      <c r="AO14" s="126" t="n">
        <v>0</v>
      </c>
      <c r="AP14" s="122" t="n">
        <f aca="false">VLOOKUP(AO14,'Daten '!$A$3:$B$63,2,FALSE())</f>
        <v>0</v>
      </c>
      <c r="AQ14" s="126" t="n">
        <v>0</v>
      </c>
      <c r="AR14" s="122" t="n">
        <f aca="false">VLOOKUP(AQ14,'Daten '!$A$3:$B$63,2,FALSE())</f>
        <v>0</v>
      </c>
      <c r="AS14" s="126" t="n">
        <v>0</v>
      </c>
      <c r="AT14" s="122" t="n">
        <f aca="false">VLOOKUP(AS14,'Daten '!$A$3:$B$63,2,FALSE())</f>
        <v>0</v>
      </c>
      <c r="AU14" s="126" t="n">
        <v>0</v>
      </c>
      <c r="AV14" s="122" t="n">
        <f aca="false">VLOOKUP(AU14,'Daten '!$A$3:$B$63,2,FALSE())</f>
        <v>0</v>
      </c>
      <c r="AW14" s="126" t="n">
        <v>0</v>
      </c>
      <c r="AX14" s="122" t="n">
        <f aca="false">VLOOKUP(AW14,'Daten '!$A$3:$B$63,2,FALSE())</f>
        <v>0</v>
      </c>
      <c r="AY14" s="126" t="n">
        <v>0</v>
      </c>
      <c r="AZ14" s="122" t="n">
        <f aca="false">VLOOKUP(AY14,'Daten '!$A$3:$B$63,2,FALSE())</f>
        <v>0</v>
      </c>
      <c r="BA14" s="126" t="n">
        <v>0</v>
      </c>
      <c r="BB14" s="122" t="n">
        <f aca="false">VLOOKUP(BA14,'Daten '!$A$3:$B$63,2,FALSE())</f>
        <v>0</v>
      </c>
      <c r="BC14" s="118"/>
      <c r="BD14" s="130" t="n">
        <f aca="false">G14</f>
        <v>0</v>
      </c>
      <c r="BE14" s="131" t="n">
        <f aca="false">I14</f>
        <v>0</v>
      </c>
      <c r="BF14" s="131" t="n">
        <f aca="false">K14</f>
        <v>0</v>
      </c>
      <c r="BG14" s="131" t="n">
        <f aca="false">M14</f>
        <v>0</v>
      </c>
      <c r="BH14" s="131" t="n">
        <f aca="false">O14</f>
        <v>0</v>
      </c>
      <c r="BI14" s="131" t="n">
        <f aca="false">Q14</f>
        <v>0</v>
      </c>
      <c r="BJ14" s="131" t="n">
        <f aca="false">S14</f>
        <v>0</v>
      </c>
      <c r="BK14" s="131" t="n">
        <f aca="false">U14</f>
        <v>0</v>
      </c>
      <c r="BL14" s="131" t="n">
        <f aca="false">W14</f>
        <v>0</v>
      </c>
      <c r="BM14" s="131" t="n">
        <f aca="false">Y14</f>
        <v>0</v>
      </c>
      <c r="BN14" s="131" t="n">
        <f aca="false">AA14</f>
        <v>0</v>
      </c>
      <c r="BO14" s="131" t="n">
        <f aca="false">AC14</f>
        <v>0</v>
      </c>
      <c r="BP14" s="131" t="n">
        <f aca="false">AE14</f>
        <v>0</v>
      </c>
      <c r="BQ14" s="131" t="n">
        <f aca="false">AG14</f>
        <v>0</v>
      </c>
      <c r="BR14" s="131" t="n">
        <f aca="false">AI14</f>
        <v>0</v>
      </c>
      <c r="BS14" s="131" t="n">
        <f aca="false">AK14</f>
        <v>0</v>
      </c>
      <c r="BT14" s="131" t="n">
        <f aca="false">AM14</f>
        <v>0</v>
      </c>
      <c r="BU14" s="131" t="n">
        <f aca="false">AO14</f>
        <v>0</v>
      </c>
      <c r="BV14" s="131" t="n">
        <f aca="false">AQ14</f>
        <v>0</v>
      </c>
      <c r="BW14" s="131" t="n">
        <f aca="false">AS14</f>
        <v>0</v>
      </c>
      <c r="BX14" s="131" t="n">
        <f aca="false">AU14</f>
        <v>0</v>
      </c>
      <c r="BY14" s="131" t="n">
        <f aca="false">AW14</f>
        <v>0</v>
      </c>
      <c r="BZ14" s="131" t="n">
        <f aca="false">AY14</f>
        <v>0</v>
      </c>
      <c r="CA14" s="131" t="n">
        <f aca="false">BA14</f>
        <v>0</v>
      </c>
      <c r="CB14" s="81"/>
      <c r="CC14" s="103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</row>
    <row r="15" customFormat="false" ht="15" hidden="false" customHeight="true" outlineLevel="0" collapsed="false">
      <c r="A15" s="129" t="s">
        <v>125</v>
      </c>
      <c r="B15" s="121"/>
      <c r="C15" s="122" t="n">
        <f aca="false">H15+J15+L15+N15+P15+R15+T15+V15+X15+Z15+AB15+AD15+AF15+AH15+AJ15+AL15+AN15+AP15+AR15+AT15+AV15+AX15+AZ15-B15+F15</f>
        <v>0</v>
      </c>
      <c r="D15" s="123" t="str">
        <f aca="false">IF(C15=0,"",RANK($C15,$C$5:C$200,0))</f>
        <v/>
      </c>
      <c r="E15" s="124" t="n">
        <f aca="false">COUNTIF(BD15:CA15,"&gt;0")</f>
        <v>0</v>
      </c>
      <c r="F15" s="125"/>
      <c r="G15" s="126" t="n">
        <v>0</v>
      </c>
      <c r="H15" s="122" t="n">
        <f aca="false">VLOOKUP(G15,'Daten '!$A$3:$B$63,2,FALSE())</f>
        <v>0</v>
      </c>
      <c r="I15" s="126" t="n">
        <v>0</v>
      </c>
      <c r="J15" s="122" t="n">
        <f aca="false">VLOOKUP(I15,'Daten '!$A$3:$B$63,2,FALSE())</f>
        <v>0</v>
      </c>
      <c r="K15" s="126" t="n">
        <v>0</v>
      </c>
      <c r="L15" s="122" t="n">
        <f aca="false">VLOOKUP(K15,'Daten '!$A$3:$B$63,2,FALSE())</f>
        <v>0</v>
      </c>
      <c r="M15" s="126" t="n">
        <v>0</v>
      </c>
      <c r="N15" s="122" t="n">
        <f aca="false">VLOOKUP(M15,'Daten '!$A$3:$B$63,2,FALSE())</f>
        <v>0</v>
      </c>
      <c r="O15" s="126" t="n">
        <v>0</v>
      </c>
      <c r="P15" s="122" t="n">
        <f aca="false">VLOOKUP(O15,'Daten '!$A$3:$B$63,2,FALSE())</f>
        <v>0</v>
      </c>
      <c r="Q15" s="126" t="n">
        <v>0</v>
      </c>
      <c r="R15" s="122" t="n">
        <f aca="false">VLOOKUP(Q15,'Daten '!$A$3:$B$63,2,FALSE())</f>
        <v>0</v>
      </c>
      <c r="S15" s="126" t="n">
        <v>0</v>
      </c>
      <c r="T15" s="122" t="n">
        <f aca="false">VLOOKUP(S15,'Daten '!$A$3:$B$63,2,FALSE())</f>
        <v>0</v>
      </c>
      <c r="U15" s="126" t="n">
        <v>0</v>
      </c>
      <c r="V15" s="122" t="n">
        <f aca="false">VLOOKUP(U15,'Daten '!$A$3:$B$63,2,FALSE())</f>
        <v>0</v>
      </c>
      <c r="W15" s="126" t="n">
        <v>0</v>
      </c>
      <c r="X15" s="122" t="n">
        <f aca="false">VLOOKUP(W15,'Daten '!$A$3:$B$63,2,FALSE())</f>
        <v>0</v>
      </c>
      <c r="Y15" s="126" t="n">
        <v>0</v>
      </c>
      <c r="Z15" s="122" t="n">
        <f aca="false">VLOOKUP(Y15,'Daten '!$A$3:$B$63,2,FALSE())</f>
        <v>0</v>
      </c>
      <c r="AA15" s="126" t="n">
        <v>0</v>
      </c>
      <c r="AB15" s="122" t="n">
        <f aca="false">VLOOKUP(AA15,'Daten '!$A$3:$B$63,2,FALSE())</f>
        <v>0</v>
      </c>
      <c r="AC15" s="126" t="n">
        <v>0</v>
      </c>
      <c r="AD15" s="122" t="n">
        <f aca="false">VLOOKUP(AC15,'Daten '!$A$3:$B$63,2,FALSE())</f>
        <v>0</v>
      </c>
      <c r="AE15" s="126" t="n">
        <v>0</v>
      </c>
      <c r="AF15" s="122" t="n">
        <f aca="false">VLOOKUP(AE15,'Daten '!$A$3:$B$63,2,FALSE())</f>
        <v>0</v>
      </c>
      <c r="AG15" s="126" t="n">
        <v>0</v>
      </c>
      <c r="AH15" s="122" t="n">
        <f aca="false">VLOOKUP(AG15,'Daten '!$A$3:$B$63,2,FALSE())</f>
        <v>0</v>
      </c>
      <c r="AI15" s="126" t="n">
        <v>0</v>
      </c>
      <c r="AJ15" s="122" t="n">
        <f aca="false">VLOOKUP(AI15,'Daten '!$A$3:$B$63,2,FALSE())</f>
        <v>0</v>
      </c>
      <c r="AK15" s="126" t="n">
        <v>0</v>
      </c>
      <c r="AL15" s="122" t="n">
        <f aca="false">VLOOKUP(AK15,'Daten '!$A$3:$B$63,2,FALSE())</f>
        <v>0</v>
      </c>
      <c r="AM15" s="126" t="n">
        <v>0</v>
      </c>
      <c r="AN15" s="122" t="n">
        <f aca="false">VLOOKUP(AM15,'Daten '!$A$3:$B$63,2,FALSE())</f>
        <v>0</v>
      </c>
      <c r="AO15" s="126" t="n">
        <v>0</v>
      </c>
      <c r="AP15" s="122" t="n">
        <f aca="false">VLOOKUP(AO15,'Daten '!$A$3:$B$63,2,FALSE())</f>
        <v>0</v>
      </c>
      <c r="AQ15" s="126" t="n">
        <v>0</v>
      </c>
      <c r="AR15" s="122" t="n">
        <f aca="false">VLOOKUP(AQ15,'Daten '!$A$3:$B$63,2,FALSE())</f>
        <v>0</v>
      </c>
      <c r="AS15" s="126" t="n">
        <v>0</v>
      </c>
      <c r="AT15" s="122" t="n">
        <f aca="false">VLOOKUP(AS15,'Daten '!$A$3:$B$63,2,FALSE())</f>
        <v>0</v>
      </c>
      <c r="AU15" s="126" t="n">
        <v>0</v>
      </c>
      <c r="AV15" s="122" t="n">
        <f aca="false">VLOOKUP(AU15,'Daten '!$A$3:$B$63,2,FALSE())</f>
        <v>0</v>
      </c>
      <c r="AW15" s="126" t="n">
        <v>0</v>
      </c>
      <c r="AX15" s="122" t="n">
        <f aca="false">VLOOKUP(AW15,'Daten '!$A$3:$B$63,2,FALSE())</f>
        <v>0</v>
      </c>
      <c r="AY15" s="126" t="n">
        <v>0</v>
      </c>
      <c r="AZ15" s="122" t="n">
        <f aca="false">VLOOKUP(AY15,'Daten '!$A$3:$B$63,2,FALSE())</f>
        <v>0</v>
      </c>
      <c r="BA15" s="126" t="n">
        <v>0</v>
      </c>
      <c r="BB15" s="122" t="n">
        <f aca="false">VLOOKUP(BA15,'Daten '!$A$3:$B$63,2,FALSE())</f>
        <v>0</v>
      </c>
      <c r="BC15" s="83"/>
      <c r="BD15" s="130" t="n">
        <f aca="false">G15</f>
        <v>0</v>
      </c>
      <c r="BE15" s="131" t="n">
        <f aca="false">I15</f>
        <v>0</v>
      </c>
      <c r="BF15" s="131" t="n">
        <f aca="false">K15</f>
        <v>0</v>
      </c>
      <c r="BG15" s="131" t="n">
        <f aca="false">M15</f>
        <v>0</v>
      </c>
      <c r="BH15" s="131" t="n">
        <f aca="false">O15</f>
        <v>0</v>
      </c>
      <c r="BI15" s="131" t="n">
        <f aca="false">Q15</f>
        <v>0</v>
      </c>
      <c r="BJ15" s="131" t="n">
        <f aca="false">S15</f>
        <v>0</v>
      </c>
      <c r="BK15" s="131" t="n">
        <f aca="false">U15</f>
        <v>0</v>
      </c>
      <c r="BL15" s="131" t="n">
        <f aca="false">W15</f>
        <v>0</v>
      </c>
      <c r="BM15" s="131" t="n">
        <f aca="false">Y15</f>
        <v>0</v>
      </c>
      <c r="BN15" s="131" t="n">
        <f aca="false">AA15</f>
        <v>0</v>
      </c>
      <c r="BO15" s="131" t="n">
        <f aca="false">AC15</f>
        <v>0</v>
      </c>
      <c r="BP15" s="131" t="n">
        <f aca="false">AE15</f>
        <v>0</v>
      </c>
      <c r="BQ15" s="131" t="n">
        <f aca="false">AG15</f>
        <v>0</v>
      </c>
      <c r="BR15" s="131" t="n">
        <f aca="false">AI15</f>
        <v>0</v>
      </c>
      <c r="BS15" s="131" t="n">
        <f aca="false">AK15</f>
        <v>0</v>
      </c>
      <c r="BT15" s="131" t="n">
        <f aca="false">AM15</f>
        <v>0</v>
      </c>
      <c r="BU15" s="131" t="n">
        <f aca="false">AO15</f>
        <v>0</v>
      </c>
      <c r="BV15" s="131" t="n">
        <f aca="false">AQ15</f>
        <v>0</v>
      </c>
      <c r="BW15" s="131" t="n">
        <f aca="false">AS15</f>
        <v>0</v>
      </c>
      <c r="BX15" s="131" t="n">
        <f aca="false">AU15</f>
        <v>0</v>
      </c>
      <c r="BY15" s="131" t="n">
        <f aca="false">AW15</f>
        <v>0</v>
      </c>
      <c r="BZ15" s="131" t="n">
        <f aca="false">AY15</f>
        <v>0</v>
      </c>
      <c r="CA15" s="131" t="n">
        <f aca="false">BA15</f>
        <v>0</v>
      </c>
      <c r="CC15" s="103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</row>
    <row r="16" s="119" customFormat="true" ht="15" hidden="false" customHeight="true" outlineLevel="0" collapsed="false">
      <c r="A16" s="129" t="s">
        <v>126</v>
      </c>
      <c r="B16" s="121"/>
      <c r="C16" s="122" t="n">
        <f aca="false">H16+J16+L16+N16+P16+R16+T16+V16+X16+Z16+AB16+AD16+AF16+AH16+AJ16+AL16+AN16+AP16+AR16+AT16+AV16+AX16+AZ16-B16+F16</f>
        <v>0</v>
      </c>
      <c r="D16" s="123" t="str">
        <f aca="false">IF(C16=0,"",RANK($C16,$C$5:C$200,0))</f>
        <v/>
      </c>
      <c r="E16" s="124" t="n">
        <f aca="false">COUNTIF(BD16:CA16,"&gt;0")</f>
        <v>0</v>
      </c>
      <c r="F16" s="125"/>
      <c r="G16" s="126" t="n">
        <v>0</v>
      </c>
      <c r="H16" s="122" t="n">
        <f aca="false">VLOOKUP(G16,'Daten '!$A$3:$B$63,2,FALSE())</f>
        <v>0</v>
      </c>
      <c r="I16" s="126" t="n">
        <v>0</v>
      </c>
      <c r="J16" s="122" t="n">
        <f aca="false">VLOOKUP(I16,'Daten '!$A$3:$B$63,2,FALSE())</f>
        <v>0</v>
      </c>
      <c r="K16" s="126" t="n">
        <v>0</v>
      </c>
      <c r="L16" s="122" t="n">
        <f aca="false">VLOOKUP(K16,'Daten '!$A$3:$B$63,2,FALSE())</f>
        <v>0</v>
      </c>
      <c r="M16" s="126" t="n">
        <v>0</v>
      </c>
      <c r="N16" s="122" t="n">
        <f aca="false">VLOOKUP(M16,'Daten '!$A$3:$B$63,2,FALSE())</f>
        <v>0</v>
      </c>
      <c r="O16" s="126" t="n">
        <v>0</v>
      </c>
      <c r="P16" s="122" t="n">
        <f aca="false">VLOOKUP(O16,'Daten '!$A$3:$B$63,2,FALSE())</f>
        <v>0</v>
      </c>
      <c r="Q16" s="126" t="n">
        <v>0</v>
      </c>
      <c r="R16" s="122" t="n">
        <f aca="false">VLOOKUP(Q16,'Daten '!$A$3:$B$63,2,FALSE())</f>
        <v>0</v>
      </c>
      <c r="S16" s="126" t="n">
        <v>0</v>
      </c>
      <c r="T16" s="122" t="n">
        <f aca="false">VLOOKUP(S16,'Daten '!$A$3:$B$63,2,FALSE())</f>
        <v>0</v>
      </c>
      <c r="U16" s="126" t="n">
        <v>0</v>
      </c>
      <c r="V16" s="122" t="n">
        <f aca="false">VLOOKUP(U16,'Daten '!$A$3:$B$63,2,FALSE())</f>
        <v>0</v>
      </c>
      <c r="W16" s="126" t="n">
        <v>0</v>
      </c>
      <c r="X16" s="122" t="n">
        <f aca="false">VLOOKUP(W16,'Daten '!$A$3:$B$63,2,FALSE())</f>
        <v>0</v>
      </c>
      <c r="Y16" s="126" t="n">
        <v>0</v>
      </c>
      <c r="Z16" s="122" t="n">
        <f aca="false">VLOOKUP(Y16,'Daten '!$A$3:$B$63,2,FALSE())</f>
        <v>0</v>
      </c>
      <c r="AA16" s="126" t="n">
        <v>0</v>
      </c>
      <c r="AB16" s="122" t="n">
        <f aca="false">VLOOKUP(AA16,'Daten '!$A$3:$B$63,2,FALSE())</f>
        <v>0</v>
      </c>
      <c r="AC16" s="126" t="n">
        <v>0</v>
      </c>
      <c r="AD16" s="122" t="n">
        <f aca="false">VLOOKUP(AC16,'Daten '!$A$3:$B$63,2,FALSE())</f>
        <v>0</v>
      </c>
      <c r="AE16" s="126" t="n">
        <v>0</v>
      </c>
      <c r="AF16" s="122" t="n">
        <f aca="false">VLOOKUP(AE16,'Daten '!$A$3:$B$63,2,FALSE())</f>
        <v>0</v>
      </c>
      <c r="AG16" s="126" t="n">
        <v>0</v>
      </c>
      <c r="AH16" s="122" t="n">
        <f aca="false">VLOOKUP(AG16,'Daten '!$A$3:$B$63,2,FALSE())</f>
        <v>0</v>
      </c>
      <c r="AI16" s="126" t="n">
        <v>0</v>
      </c>
      <c r="AJ16" s="122" t="n">
        <f aca="false">VLOOKUP(AI16,'Daten '!$A$3:$B$63,2,FALSE())</f>
        <v>0</v>
      </c>
      <c r="AK16" s="126" t="n">
        <v>0</v>
      </c>
      <c r="AL16" s="122" t="n">
        <f aca="false">VLOOKUP(AK16,'Daten '!$A$3:$B$63,2,FALSE())</f>
        <v>0</v>
      </c>
      <c r="AM16" s="126" t="n">
        <v>0</v>
      </c>
      <c r="AN16" s="122" t="n">
        <f aca="false">VLOOKUP(AM16,'Daten '!$A$3:$B$63,2,FALSE())</f>
        <v>0</v>
      </c>
      <c r="AO16" s="126" t="n">
        <v>0</v>
      </c>
      <c r="AP16" s="122" t="n">
        <f aca="false">VLOOKUP(AO16,'Daten '!$A$3:$B$63,2,FALSE())</f>
        <v>0</v>
      </c>
      <c r="AQ16" s="126" t="n">
        <v>0</v>
      </c>
      <c r="AR16" s="122" t="n">
        <f aca="false">VLOOKUP(AQ16,'Daten '!$A$3:$B$63,2,FALSE())</f>
        <v>0</v>
      </c>
      <c r="AS16" s="126" t="n">
        <v>0</v>
      </c>
      <c r="AT16" s="122" t="n">
        <f aca="false">VLOOKUP(AS16,'Daten '!$A$3:$B$63,2,FALSE())</f>
        <v>0</v>
      </c>
      <c r="AU16" s="126" t="n">
        <v>0</v>
      </c>
      <c r="AV16" s="122" t="n">
        <f aca="false">VLOOKUP(AU16,'Daten '!$A$3:$B$63,2,FALSE())</f>
        <v>0</v>
      </c>
      <c r="AW16" s="126" t="n">
        <v>0</v>
      </c>
      <c r="AX16" s="122" t="n">
        <f aca="false">VLOOKUP(AW16,'Daten '!$A$3:$B$63,2,FALSE())</f>
        <v>0</v>
      </c>
      <c r="AY16" s="126" t="n">
        <v>0</v>
      </c>
      <c r="AZ16" s="122" t="n">
        <f aca="false">VLOOKUP(AY16,'Daten '!$A$3:$B$63,2,FALSE())</f>
        <v>0</v>
      </c>
      <c r="BA16" s="126" t="n">
        <v>0</v>
      </c>
      <c r="BB16" s="122" t="n">
        <f aca="false">VLOOKUP(BA16,'Daten '!$A$3:$B$63,2,FALSE())</f>
        <v>0</v>
      </c>
      <c r="BD16" s="130" t="n">
        <f aca="false">G16</f>
        <v>0</v>
      </c>
      <c r="BE16" s="131" t="n">
        <f aca="false">I16</f>
        <v>0</v>
      </c>
      <c r="BF16" s="131" t="n">
        <f aca="false">K16</f>
        <v>0</v>
      </c>
      <c r="BG16" s="131" t="n">
        <f aca="false">M16</f>
        <v>0</v>
      </c>
      <c r="BH16" s="131" t="n">
        <f aca="false">O16</f>
        <v>0</v>
      </c>
      <c r="BI16" s="131" t="n">
        <f aca="false">Q16</f>
        <v>0</v>
      </c>
      <c r="BJ16" s="131" t="n">
        <f aca="false">S16</f>
        <v>0</v>
      </c>
      <c r="BK16" s="131" t="n">
        <f aca="false">U16</f>
        <v>0</v>
      </c>
      <c r="BL16" s="131" t="n">
        <f aca="false">W16</f>
        <v>0</v>
      </c>
      <c r="BM16" s="131" t="n">
        <f aca="false">Y16</f>
        <v>0</v>
      </c>
      <c r="BN16" s="131" t="n">
        <f aca="false">AA16</f>
        <v>0</v>
      </c>
      <c r="BO16" s="131" t="n">
        <f aca="false">AC16</f>
        <v>0</v>
      </c>
      <c r="BP16" s="131" t="n">
        <f aca="false">AE16</f>
        <v>0</v>
      </c>
      <c r="BQ16" s="131" t="n">
        <f aca="false">AG16</f>
        <v>0</v>
      </c>
      <c r="BR16" s="131" t="n">
        <f aca="false">AI16</f>
        <v>0</v>
      </c>
      <c r="BS16" s="131" t="n">
        <f aca="false">AK16</f>
        <v>0</v>
      </c>
      <c r="BT16" s="131" t="n">
        <f aca="false">AM16</f>
        <v>0</v>
      </c>
      <c r="BU16" s="131" t="n">
        <f aca="false">AO16</f>
        <v>0</v>
      </c>
      <c r="BV16" s="131" t="n">
        <f aca="false">AQ16</f>
        <v>0</v>
      </c>
      <c r="BW16" s="131" t="n">
        <f aca="false">AS16</f>
        <v>0</v>
      </c>
      <c r="BX16" s="131" t="n">
        <f aca="false">AU16</f>
        <v>0</v>
      </c>
      <c r="BY16" s="131" t="n">
        <f aca="false">AW16</f>
        <v>0</v>
      </c>
      <c r="BZ16" s="131" t="n">
        <f aca="false">AY16</f>
        <v>0</v>
      </c>
      <c r="CA16" s="131" t="n">
        <f aca="false">BA16</f>
        <v>0</v>
      </c>
      <c r="CB16" s="81"/>
      <c r="CC16" s="103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</row>
    <row r="17" s="119" customFormat="true" ht="15" hidden="false" customHeight="true" outlineLevel="0" collapsed="false">
      <c r="A17" s="129" t="s">
        <v>127</v>
      </c>
      <c r="B17" s="121"/>
      <c r="C17" s="122" t="n">
        <f aca="false">H17+J17+L17+N17+P17+R17+T17+V17+X17+Z17+AB17+AD17+AF17+AH17+AJ17+AL17+AN17+AP17+AR17+AT17+AV17+AX17+AZ17-B17+F17</f>
        <v>0</v>
      </c>
      <c r="D17" s="123" t="str">
        <f aca="false">IF(C17=0,"",RANK($C17,$C$5:C$200,0))</f>
        <v/>
      </c>
      <c r="E17" s="124" t="n">
        <f aca="false">COUNTIF(BD17:CA17,"&gt;0")</f>
        <v>0</v>
      </c>
      <c r="F17" s="125"/>
      <c r="G17" s="126" t="n">
        <v>0</v>
      </c>
      <c r="H17" s="122" t="n">
        <f aca="false">VLOOKUP(G17,'Daten '!$A$3:$B$63,2,FALSE())</f>
        <v>0</v>
      </c>
      <c r="I17" s="126" t="n">
        <v>0</v>
      </c>
      <c r="J17" s="122" t="n">
        <f aca="false">VLOOKUP(I17,'Daten '!$A$3:$B$63,2,FALSE())</f>
        <v>0</v>
      </c>
      <c r="K17" s="126" t="n">
        <v>0</v>
      </c>
      <c r="L17" s="122" t="n">
        <f aca="false">VLOOKUP(K17,'Daten '!$A$3:$B$63,2,FALSE())</f>
        <v>0</v>
      </c>
      <c r="M17" s="126" t="n">
        <v>0</v>
      </c>
      <c r="N17" s="122" t="n">
        <f aca="false">VLOOKUP(M17,'Daten '!$A$3:$B$63,2,FALSE())</f>
        <v>0</v>
      </c>
      <c r="O17" s="126" t="n">
        <v>0</v>
      </c>
      <c r="P17" s="122" t="n">
        <f aca="false">VLOOKUP(O17,'Daten '!$A$3:$B$63,2,FALSE())</f>
        <v>0</v>
      </c>
      <c r="Q17" s="126" t="n">
        <v>0</v>
      </c>
      <c r="R17" s="122" t="n">
        <f aca="false">VLOOKUP(Q17,'Daten '!$A$3:$B$63,2,FALSE())</f>
        <v>0</v>
      </c>
      <c r="S17" s="126" t="n">
        <v>0</v>
      </c>
      <c r="T17" s="122" t="n">
        <f aca="false">VLOOKUP(S17,'Daten '!$A$3:$B$63,2,FALSE())</f>
        <v>0</v>
      </c>
      <c r="U17" s="126" t="n">
        <v>0</v>
      </c>
      <c r="V17" s="122" t="n">
        <f aca="false">VLOOKUP(U17,'Daten '!$A$3:$B$63,2,FALSE())</f>
        <v>0</v>
      </c>
      <c r="W17" s="126" t="n">
        <v>0</v>
      </c>
      <c r="X17" s="122" t="n">
        <f aca="false">VLOOKUP(W17,'Daten '!$A$3:$B$63,2,FALSE())</f>
        <v>0</v>
      </c>
      <c r="Y17" s="126" t="n">
        <v>0</v>
      </c>
      <c r="Z17" s="122" t="n">
        <f aca="false">VLOOKUP(Y17,'Daten '!$A$3:$B$63,2,FALSE())</f>
        <v>0</v>
      </c>
      <c r="AA17" s="126" t="n">
        <v>0</v>
      </c>
      <c r="AB17" s="122" t="n">
        <f aca="false">VLOOKUP(AA17,'Daten '!$A$3:$B$63,2,FALSE())</f>
        <v>0</v>
      </c>
      <c r="AC17" s="126" t="n">
        <v>0</v>
      </c>
      <c r="AD17" s="122" t="n">
        <f aca="false">VLOOKUP(AC17,'Daten '!$A$3:$B$63,2,FALSE())</f>
        <v>0</v>
      </c>
      <c r="AE17" s="126" t="n">
        <v>0</v>
      </c>
      <c r="AF17" s="122" t="n">
        <f aca="false">VLOOKUP(AE17,'Daten '!$A$3:$B$63,2,FALSE())</f>
        <v>0</v>
      </c>
      <c r="AG17" s="126" t="n">
        <v>0</v>
      </c>
      <c r="AH17" s="122" t="n">
        <f aca="false">VLOOKUP(AG17,'Daten '!$A$3:$B$63,2,FALSE())</f>
        <v>0</v>
      </c>
      <c r="AI17" s="126" t="n">
        <v>0</v>
      </c>
      <c r="AJ17" s="122" t="n">
        <f aca="false">VLOOKUP(AI17,'Daten '!$A$3:$B$63,2,FALSE())</f>
        <v>0</v>
      </c>
      <c r="AK17" s="126" t="n">
        <v>0</v>
      </c>
      <c r="AL17" s="122" t="n">
        <f aca="false">VLOOKUP(AK17,'Daten '!$A$3:$B$63,2,FALSE())</f>
        <v>0</v>
      </c>
      <c r="AM17" s="126" t="n">
        <v>0</v>
      </c>
      <c r="AN17" s="122" t="n">
        <f aca="false">VLOOKUP(AM17,'Daten '!$A$3:$B$63,2,FALSE())</f>
        <v>0</v>
      </c>
      <c r="AO17" s="126" t="n">
        <v>0</v>
      </c>
      <c r="AP17" s="122" t="n">
        <f aca="false">VLOOKUP(AO17,'Daten '!$A$3:$B$63,2,FALSE())</f>
        <v>0</v>
      </c>
      <c r="AQ17" s="126" t="n">
        <v>0</v>
      </c>
      <c r="AR17" s="122" t="n">
        <f aca="false">VLOOKUP(AQ17,'Daten '!$A$3:$B$63,2,FALSE())</f>
        <v>0</v>
      </c>
      <c r="AS17" s="126" t="n">
        <v>0</v>
      </c>
      <c r="AT17" s="122" t="n">
        <f aca="false">VLOOKUP(AS17,'Daten '!$A$3:$B$63,2,FALSE())</f>
        <v>0</v>
      </c>
      <c r="AU17" s="126" t="n">
        <v>0</v>
      </c>
      <c r="AV17" s="122" t="n">
        <f aca="false">VLOOKUP(AU17,'Daten '!$A$3:$B$63,2,FALSE())</f>
        <v>0</v>
      </c>
      <c r="AW17" s="126" t="n">
        <v>0</v>
      </c>
      <c r="AX17" s="122" t="n">
        <f aca="false">VLOOKUP(AW17,'Daten '!$A$3:$B$63,2,FALSE())</f>
        <v>0</v>
      </c>
      <c r="AY17" s="126" t="n">
        <v>0</v>
      </c>
      <c r="AZ17" s="122" t="n">
        <f aca="false">VLOOKUP(AY17,'Daten '!$A$3:$B$63,2,FALSE())</f>
        <v>0</v>
      </c>
      <c r="BA17" s="126" t="n">
        <v>0</v>
      </c>
      <c r="BB17" s="122" t="n">
        <f aca="false">VLOOKUP(BA17,'Daten '!$A$3:$B$63,2,FALSE())</f>
        <v>0</v>
      </c>
      <c r="BC17" s="118"/>
      <c r="BD17" s="130" t="n">
        <f aca="false">G17</f>
        <v>0</v>
      </c>
      <c r="BE17" s="131" t="n">
        <f aca="false">I17</f>
        <v>0</v>
      </c>
      <c r="BF17" s="131" t="n">
        <f aca="false">K17</f>
        <v>0</v>
      </c>
      <c r="BG17" s="131" t="n">
        <f aca="false">M17</f>
        <v>0</v>
      </c>
      <c r="BH17" s="131" t="n">
        <f aca="false">O17</f>
        <v>0</v>
      </c>
      <c r="BI17" s="131" t="n">
        <f aca="false">Q17</f>
        <v>0</v>
      </c>
      <c r="BJ17" s="131" t="n">
        <f aca="false">S17</f>
        <v>0</v>
      </c>
      <c r="BK17" s="131" t="n">
        <f aca="false">U17</f>
        <v>0</v>
      </c>
      <c r="BL17" s="131" t="n">
        <f aca="false">W17</f>
        <v>0</v>
      </c>
      <c r="BM17" s="131" t="n">
        <f aca="false">Y17</f>
        <v>0</v>
      </c>
      <c r="BN17" s="131" t="n">
        <f aca="false">AA17</f>
        <v>0</v>
      </c>
      <c r="BO17" s="131" t="n">
        <f aca="false">AC17</f>
        <v>0</v>
      </c>
      <c r="BP17" s="131" t="n">
        <f aca="false">AE17</f>
        <v>0</v>
      </c>
      <c r="BQ17" s="131" t="n">
        <f aca="false">AG17</f>
        <v>0</v>
      </c>
      <c r="BR17" s="131" t="n">
        <f aca="false">AI17</f>
        <v>0</v>
      </c>
      <c r="BS17" s="131" t="n">
        <f aca="false">AK17</f>
        <v>0</v>
      </c>
      <c r="BT17" s="131" t="n">
        <f aca="false">AM17</f>
        <v>0</v>
      </c>
      <c r="BU17" s="131" t="n">
        <f aca="false">AO17</f>
        <v>0</v>
      </c>
      <c r="BV17" s="131" t="n">
        <f aca="false">AQ17</f>
        <v>0</v>
      </c>
      <c r="BW17" s="131" t="n">
        <f aca="false">AS17</f>
        <v>0</v>
      </c>
      <c r="BX17" s="131" t="n">
        <f aca="false">AU17</f>
        <v>0</v>
      </c>
      <c r="BY17" s="131" t="n">
        <f aca="false">AW17</f>
        <v>0</v>
      </c>
      <c r="BZ17" s="131" t="n">
        <f aca="false">AY17</f>
        <v>0</v>
      </c>
      <c r="CA17" s="131" t="n">
        <f aca="false">BA17</f>
        <v>0</v>
      </c>
      <c r="CB17" s="81"/>
      <c r="CC17" s="103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</row>
    <row r="18" s="119" customFormat="true" ht="15" hidden="false" customHeight="true" outlineLevel="0" collapsed="false">
      <c r="A18" s="129" t="s">
        <v>128</v>
      </c>
      <c r="B18" s="121"/>
      <c r="C18" s="122" t="n">
        <f aca="false">H18+J18+L18+N18+P18+R18+T18+V18+X18+Z18+AB18+AD18+AF18+AH18+AJ18+AL18+AN18+AP18+AR18+AT18+AV18+AX18+AZ18-B18+F18</f>
        <v>0</v>
      </c>
      <c r="D18" s="123" t="str">
        <f aca="false">IF(C18=0,"",RANK($C18,$C$5:C$200,0))</f>
        <v/>
      </c>
      <c r="E18" s="124" t="n">
        <f aca="false">COUNTIF(BD18:CA18,"&gt;0")</f>
        <v>0</v>
      </c>
      <c r="F18" s="125"/>
      <c r="G18" s="126" t="n">
        <v>0</v>
      </c>
      <c r="H18" s="122" t="n">
        <f aca="false">VLOOKUP(G18,'Daten '!$A$3:$B$63,2,FALSE())</f>
        <v>0</v>
      </c>
      <c r="I18" s="126" t="n">
        <v>0</v>
      </c>
      <c r="J18" s="122" t="n">
        <f aca="false">VLOOKUP(I18,'Daten '!$A$3:$B$63,2,FALSE())</f>
        <v>0</v>
      </c>
      <c r="K18" s="126" t="n">
        <v>0</v>
      </c>
      <c r="L18" s="122" t="n">
        <f aca="false">VLOOKUP(K18,'Daten '!$A$3:$B$63,2,FALSE())</f>
        <v>0</v>
      </c>
      <c r="M18" s="126" t="n">
        <v>0</v>
      </c>
      <c r="N18" s="122" t="n">
        <f aca="false">VLOOKUP(M18,'Daten '!$A$3:$B$63,2,FALSE())</f>
        <v>0</v>
      </c>
      <c r="O18" s="126" t="n">
        <v>0</v>
      </c>
      <c r="P18" s="122" t="n">
        <f aca="false">VLOOKUP(O18,'Daten '!$A$3:$B$63,2,FALSE())</f>
        <v>0</v>
      </c>
      <c r="Q18" s="126" t="n">
        <v>0</v>
      </c>
      <c r="R18" s="122" t="n">
        <f aca="false">VLOOKUP(Q18,'Daten '!$A$3:$B$63,2,FALSE())</f>
        <v>0</v>
      </c>
      <c r="S18" s="126" t="n">
        <v>0</v>
      </c>
      <c r="T18" s="122" t="n">
        <f aca="false">VLOOKUP(S18,'Daten '!$A$3:$B$63,2,FALSE())</f>
        <v>0</v>
      </c>
      <c r="U18" s="126" t="n">
        <v>0</v>
      </c>
      <c r="V18" s="122" t="n">
        <f aca="false">VLOOKUP(U18,'Daten '!$A$3:$B$63,2,FALSE())</f>
        <v>0</v>
      </c>
      <c r="W18" s="126" t="n">
        <v>0</v>
      </c>
      <c r="X18" s="122" t="n">
        <f aca="false">VLOOKUP(W18,'Daten '!$A$3:$B$63,2,FALSE())</f>
        <v>0</v>
      </c>
      <c r="Y18" s="126" t="n">
        <v>0</v>
      </c>
      <c r="Z18" s="122" t="n">
        <f aca="false">VLOOKUP(Y18,'Daten '!$A$3:$B$63,2,FALSE())</f>
        <v>0</v>
      </c>
      <c r="AA18" s="126" t="n">
        <v>0</v>
      </c>
      <c r="AB18" s="122" t="n">
        <f aca="false">VLOOKUP(AA18,'Daten '!$A$3:$B$63,2,FALSE())</f>
        <v>0</v>
      </c>
      <c r="AC18" s="126" t="n">
        <v>0</v>
      </c>
      <c r="AD18" s="122" t="n">
        <f aca="false">VLOOKUP(AC18,'Daten '!$A$3:$B$63,2,FALSE())</f>
        <v>0</v>
      </c>
      <c r="AE18" s="126" t="n">
        <v>0</v>
      </c>
      <c r="AF18" s="122" t="n">
        <f aca="false">VLOOKUP(AE18,'Daten '!$A$3:$B$63,2,FALSE())</f>
        <v>0</v>
      </c>
      <c r="AG18" s="126" t="n">
        <v>0</v>
      </c>
      <c r="AH18" s="122" t="n">
        <f aca="false">VLOOKUP(AG18,'Daten '!$A$3:$B$63,2,FALSE())</f>
        <v>0</v>
      </c>
      <c r="AI18" s="126" t="n">
        <v>0</v>
      </c>
      <c r="AJ18" s="122" t="n">
        <f aca="false">VLOOKUP(AI18,'Daten '!$A$3:$B$63,2,FALSE())</f>
        <v>0</v>
      </c>
      <c r="AK18" s="126" t="n">
        <v>0</v>
      </c>
      <c r="AL18" s="122" t="n">
        <f aca="false">VLOOKUP(AK18,'Daten '!$A$3:$B$63,2,FALSE())</f>
        <v>0</v>
      </c>
      <c r="AM18" s="126" t="n">
        <v>0</v>
      </c>
      <c r="AN18" s="122" t="n">
        <f aca="false">VLOOKUP(AM18,'Daten '!$A$3:$B$63,2,FALSE())</f>
        <v>0</v>
      </c>
      <c r="AO18" s="126" t="n">
        <v>0</v>
      </c>
      <c r="AP18" s="122" t="n">
        <f aca="false">VLOOKUP(AO18,'Daten '!$A$3:$B$63,2,FALSE())</f>
        <v>0</v>
      </c>
      <c r="AQ18" s="126" t="n">
        <v>0</v>
      </c>
      <c r="AR18" s="122" t="n">
        <f aca="false">VLOOKUP(AQ18,'Daten '!$A$3:$B$63,2,FALSE())</f>
        <v>0</v>
      </c>
      <c r="AS18" s="126" t="n">
        <v>0</v>
      </c>
      <c r="AT18" s="122" t="n">
        <f aca="false">VLOOKUP(AS18,'Daten '!$A$3:$B$63,2,FALSE())</f>
        <v>0</v>
      </c>
      <c r="AU18" s="126" t="n">
        <v>0</v>
      </c>
      <c r="AV18" s="122" t="n">
        <f aca="false">VLOOKUP(AU18,'Daten '!$A$3:$B$63,2,FALSE())</f>
        <v>0</v>
      </c>
      <c r="AW18" s="126" t="n">
        <v>0</v>
      </c>
      <c r="AX18" s="122" t="n">
        <f aca="false">VLOOKUP(AW18,'Daten '!$A$3:$B$63,2,FALSE())</f>
        <v>0</v>
      </c>
      <c r="AY18" s="126" t="n">
        <v>0</v>
      </c>
      <c r="AZ18" s="122" t="n">
        <f aca="false">VLOOKUP(AY18,'Daten '!$A$3:$B$63,2,FALSE())</f>
        <v>0</v>
      </c>
      <c r="BA18" s="126" t="n">
        <v>0</v>
      </c>
      <c r="BB18" s="122" t="n">
        <f aca="false">VLOOKUP(BA18,'Daten '!$A$3:$B$63,2,FALSE())</f>
        <v>0</v>
      </c>
      <c r="BC18" s="118"/>
      <c r="BD18" s="130" t="n">
        <f aca="false">G18</f>
        <v>0</v>
      </c>
      <c r="BE18" s="131" t="n">
        <f aca="false">I18</f>
        <v>0</v>
      </c>
      <c r="BF18" s="131" t="n">
        <f aca="false">K18</f>
        <v>0</v>
      </c>
      <c r="BG18" s="131" t="n">
        <f aca="false">M18</f>
        <v>0</v>
      </c>
      <c r="BH18" s="131" t="n">
        <f aca="false">O18</f>
        <v>0</v>
      </c>
      <c r="BI18" s="131" t="n">
        <f aca="false">Q18</f>
        <v>0</v>
      </c>
      <c r="BJ18" s="131" t="n">
        <f aca="false">S18</f>
        <v>0</v>
      </c>
      <c r="BK18" s="131" t="n">
        <f aca="false">U18</f>
        <v>0</v>
      </c>
      <c r="BL18" s="131" t="n">
        <f aca="false">W18</f>
        <v>0</v>
      </c>
      <c r="BM18" s="131" t="n">
        <f aca="false">Y18</f>
        <v>0</v>
      </c>
      <c r="BN18" s="131" t="n">
        <f aca="false">AA18</f>
        <v>0</v>
      </c>
      <c r="BO18" s="131" t="n">
        <f aca="false">AC18</f>
        <v>0</v>
      </c>
      <c r="BP18" s="131" t="n">
        <f aca="false">AE18</f>
        <v>0</v>
      </c>
      <c r="BQ18" s="131" t="n">
        <f aca="false">AG18</f>
        <v>0</v>
      </c>
      <c r="BR18" s="131" t="n">
        <f aca="false">AI18</f>
        <v>0</v>
      </c>
      <c r="BS18" s="131" t="n">
        <f aca="false">AK18</f>
        <v>0</v>
      </c>
      <c r="BT18" s="131" t="n">
        <f aca="false">AM18</f>
        <v>0</v>
      </c>
      <c r="BU18" s="131" t="n">
        <f aca="false">AO18</f>
        <v>0</v>
      </c>
      <c r="BV18" s="131" t="n">
        <f aca="false">AQ18</f>
        <v>0</v>
      </c>
      <c r="BW18" s="131" t="n">
        <f aca="false">AS18</f>
        <v>0</v>
      </c>
      <c r="BX18" s="131" t="n">
        <f aca="false">AU18</f>
        <v>0</v>
      </c>
      <c r="BY18" s="131" t="n">
        <f aca="false">AW18</f>
        <v>0</v>
      </c>
      <c r="BZ18" s="131" t="n">
        <f aca="false">AY18</f>
        <v>0</v>
      </c>
      <c r="CA18" s="131" t="n">
        <f aca="false">BA18</f>
        <v>0</v>
      </c>
      <c r="CB18" s="81"/>
      <c r="CC18" s="103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</row>
    <row r="19" s="119" customFormat="true" ht="15" hidden="false" customHeight="true" outlineLevel="0" collapsed="false">
      <c r="A19" s="129" t="s">
        <v>129</v>
      </c>
      <c r="B19" s="121"/>
      <c r="C19" s="122" t="n">
        <f aca="false">H19+J19+L19+N19+P19+R19+T19+V19+X19+Z19+AB19+AD19+AF19+AH19+AJ19+AL19+AN19+AP19+AR19+AT19+AV19+AX19+AZ19-B19+F19</f>
        <v>0</v>
      </c>
      <c r="D19" s="123" t="str">
        <f aca="false">IF(C19=0,"",RANK($C19,$C$5:C$200,0))</f>
        <v/>
      </c>
      <c r="E19" s="124" t="n">
        <f aca="false">COUNTIF(BD19:CA19,"&gt;0")</f>
        <v>0</v>
      </c>
      <c r="F19" s="125"/>
      <c r="G19" s="126" t="n">
        <v>0</v>
      </c>
      <c r="H19" s="122" t="n">
        <f aca="false">VLOOKUP(G19,'Daten '!$A$3:$B$63,2,FALSE())</f>
        <v>0</v>
      </c>
      <c r="I19" s="126" t="n">
        <v>0</v>
      </c>
      <c r="J19" s="122" t="n">
        <f aca="false">VLOOKUP(I19,'Daten '!$A$3:$B$63,2,FALSE())</f>
        <v>0</v>
      </c>
      <c r="K19" s="126" t="n">
        <v>0</v>
      </c>
      <c r="L19" s="122" t="n">
        <f aca="false">VLOOKUP(K19,'Daten '!$A$3:$B$63,2,FALSE())</f>
        <v>0</v>
      </c>
      <c r="M19" s="126" t="n">
        <v>0</v>
      </c>
      <c r="N19" s="122" t="n">
        <f aca="false">VLOOKUP(M19,'Daten '!$A$3:$B$63,2,FALSE())</f>
        <v>0</v>
      </c>
      <c r="O19" s="126" t="n">
        <v>0</v>
      </c>
      <c r="P19" s="122" t="n">
        <f aca="false">VLOOKUP(O19,'Daten '!$A$3:$B$63,2,FALSE())</f>
        <v>0</v>
      </c>
      <c r="Q19" s="126" t="n">
        <v>0</v>
      </c>
      <c r="R19" s="122" t="n">
        <f aca="false">VLOOKUP(Q19,'Daten '!$A$3:$B$63,2,FALSE())</f>
        <v>0</v>
      </c>
      <c r="S19" s="126" t="n">
        <v>0</v>
      </c>
      <c r="T19" s="122" t="n">
        <f aca="false">VLOOKUP(S19,'Daten '!$A$3:$B$63,2,FALSE())</f>
        <v>0</v>
      </c>
      <c r="U19" s="126" t="n">
        <v>0</v>
      </c>
      <c r="V19" s="122" t="n">
        <f aca="false">VLOOKUP(U19,'Daten '!$A$3:$B$63,2,FALSE())</f>
        <v>0</v>
      </c>
      <c r="W19" s="126" t="n">
        <v>0</v>
      </c>
      <c r="X19" s="122" t="n">
        <f aca="false">VLOOKUP(W19,'Daten '!$A$3:$B$63,2,FALSE())</f>
        <v>0</v>
      </c>
      <c r="Y19" s="126" t="n">
        <v>0</v>
      </c>
      <c r="Z19" s="122" t="n">
        <f aca="false">VLOOKUP(Y19,'Daten '!$A$3:$B$63,2,FALSE())</f>
        <v>0</v>
      </c>
      <c r="AA19" s="126" t="n">
        <v>0</v>
      </c>
      <c r="AB19" s="122" t="n">
        <f aca="false">VLOOKUP(AA19,'Daten '!$A$3:$B$63,2,FALSE())</f>
        <v>0</v>
      </c>
      <c r="AC19" s="126" t="n">
        <v>0</v>
      </c>
      <c r="AD19" s="122" t="n">
        <f aca="false">VLOOKUP(AC19,'Daten '!$A$3:$B$63,2,FALSE())</f>
        <v>0</v>
      </c>
      <c r="AE19" s="126" t="n">
        <v>0</v>
      </c>
      <c r="AF19" s="122" t="n">
        <f aca="false">VLOOKUP(AE19,'Daten '!$A$3:$B$63,2,FALSE())</f>
        <v>0</v>
      </c>
      <c r="AG19" s="126" t="n">
        <v>0</v>
      </c>
      <c r="AH19" s="122" t="n">
        <f aca="false">VLOOKUP(AG19,'Daten '!$A$3:$B$63,2,FALSE())</f>
        <v>0</v>
      </c>
      <c r="AI19" s="126" t="n">
        <v>0</v>
      </c>
      <c r="AJ19" s="122" t="n">
        <f aca="false">VLOOKUP(AI19,'Daten '!$A$3:$B$63,2,FALSE())</f>
        <v>0</v>
      </c>
      <c r="AK19" s="126" t="n">
        <v>0</v>
      </c>
      <c r="AL19" s="122" t="n">
        <f aca="false">VLOOKUP(AK19,'Daten '!$A$3:$B$63,2,FALSE())</f>
        <v>0</v>
      </c>
      <c r="AM19" s="126" t="n">
        <v>0</v>
      </c>
      <c r="AN19" s="122" t="n">
        <f aca="false">VLOOKUP(AM19,'Daten '!$A$3:$B$63,2,FALSE())</f>
        <v>0</v>
      </c>
      <c r="AO19" s="126" t="n">
        <v>0</v>
      </c>
      <c r="AP19" s="122" t="n">
        <f aca="false">VLOOKUP(AO19,'Daten '!$A$3:$B$63,2,FALSE())</f>
        <v>0</v>
      </c>
      <c r="AQ19" s="126" t="n">
        <v>0</v>
      </c>
      <c r="AR19" s="122" t="n">
        <f aca="false">VLOOKUP(AQ19,'Daten '!$A$3:$B$63,2,FALSE())</f>
        <v>0</v>
      </c>
      <c r="AS19" s="126" t="n">
        <v>0</v>
      </c>
      <c r="AT19" s="122" t="n">
        <f aca="false">VLOOKUP(AS19,'Daten '!$A$3:$B$63,2,FALSE())</f>
        <v>0</v>
      </c>
      <c r="AU19" s="126" t="n">
        <v>0</v>
      </c>
      <c r="AV19" s="122" t="n">
        <f aca="false">VLOOKUP(AU19,'Daten '!$A$3:$B$63,2,FALSE())</f>
        <v>0</v>
      </c>
      <c r="AW19" s="126" t="n">
        <v>0</v>
      </c>
      <c r="AX19" s="122" t="n">
        <f aca="false">VLOOKUP(AW19,'Daten '!$A$3:$B$63,2,FALSE())</f>
        <v>0</v>
      </c>
      <c r="AY19" s="126" t="n">
        <v>0</v>
      </c>
      <c r="AZ19" s="122" t="n">
        <f aca="false">VLOOKUP(AY19,'Daten '!$A$3:$B$63,2,FALSE())</f>
        <v>0</v>
      </c>
      <c r="BA19" s="126" t="n">
        <v>0</v>
      </c>
      <c r="BB19" s="122" t="n">
        <f aca="false">VLOOKUP(BA19,'Daten '!$A$3:$B$63,2,FALSE())</f>
        <v>0</v>
      </c>
      <c r="BC19" s="118"/>
      <c r="BD19" s="130" t="n">
        <f aca="false">G19</f>
        <v>0</v>
      </c>
      <c r="BE19" s="131" t="n">
        <f aca="false">I19</f>
        <v>0</v>
      </c>
      <c r="BF19" s="131" t="n">
        <f aca="false">K19</f>
        <v>0</v>
      </c>
      <c r="BG19" s="131" t="n">
        <f aca="false">M19</f>
        <v>0</v>
      </c>
      <c r="BH19" s="131" t="n">
        <f aca="false">O19</f>
        <v>0</v>
      </c>
      <c r="BI19" s="131" t="n">
        <f aca="false">Q19</f>
        <v>0</v>
      </c>
      <c r="BJ19" s="131" t="n">
        <f aca="false">S19</f>
        <v>0</v>
      </c>
      <c r="BK19" s="131" t="n">
        <f aca="false">U19</f>
        <v>0</v>
      </c>
      <c r="BL19" s="131" t="n">
        <f aca="false">W19</f>
        <v>0</v>
      </c>
      <c r="BM19" s="131" t="n">
        <f aca="false">Y19</f>
        <v>0</v>
      </c>
      <c r="BN19" s="131" t="n">
        <f aca="false">AA19</f>
        <v>0</v>
      </c>
      <c r="BO19" s="131" t="n">
        <f aca="false">AC19</f>
        <v>0</v>
      </c>
      <c r="BP19" s="131" t="n">
        <f aca="false">AE19</f>
        <v>0</v>
      </c>
      <c r="BQ19" s="131" t="n">
        <f aca="false">AG19</f>
        <v>0</v>
      </c>
      <c r="BR19" s="131" t="n">
        <f aca="false">AI19</f>
        <v>0</v>
      </c>
      <c r="BS19" s="131" t="n">
        <f aca="false">AK19</f>
        <v>0</v>
      </c>
      <c r="BT19" s="131" t="n">
        <f aca="false">AM19</f>
        <v>0</v>
      </c>
      <c r="BU19" s="131" t="n">
        <f aca="false">AO19</f>
        <v>0</v>
      </c>
      <c r="BV19" s="131" t="n">
        <f aca="false">AQ19</f>
        <v>0</v>
      </c>
      <c r="BW19" s="131" t="n">
        <f aca="false">AS19</f>
        <v>0</v>
      </c>
      <c r="BX19" s="131" t="n">
        <f aca="false">AU19</f>
        <v>0</v>
      </c>
      <c r="BY19" s="131" t="n">
        <f aca="false">AW19</f>
        <v>0</v>
      </c>
      <c r="BZ19" s="131" t="n">
        <f aca="false">AY19</f>
        <v>0</v>
      </c>
      <c r="CA19" s="131" t="n">
        <f aca="false">BA19</f>
        <v>0</v>
      </c>
      <c r="CB19" s="81"/>
      <c r="CC19" s="103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</row>
    <row r="20" s="119" customFormat="true" ht="15" hidden="false" customHeight="true" outlineLevel="0" collapsed="false">
      <c r="A20" s="129" t="s">
        <v>130</v>
      </c>
      <c r="B20" s="121"/>
      <c r="C20" s="122" t="n">
        <f aca="false">H20+J20+L20+N20+P20+R20+T20+V20+X20+Z20+AB20+AD20+AF20+AH20+AJ20+AL20+AN20+AP20+AR20+AT20+AV20+AX20+AZ20-B20+F20</f>
        <v>0</v>
      </c>
      <c r="D20" s="123" t="str">
        <f aca="false">IF(C20=0,"",RANK($C20,$C$5:C$200,0))</f>
        <v/>
      </c>
      <c r="E20" s="124" t="n">
        <f aca="false">COUNTIF(BD20:CA20,"&gt;0")</f>
        <v>0</v>
      </c>
      <c r="F20" s="125"/>
      <c r="G20" s="126" t="n">
        <v>0</v>
      </c>
      <c r="H20" s="122" t="n">
        <f aca="false">VLOOKUP(G20,'Daten '!$A$3:$B$63,2,FALSE())</f>
        <v>0</v>
      </c>
      <c r="I20" s="126" t="n">
        <v>0</v>
      </c>
      <c r="J20" s="122" t="n">
        <f aca="false">VLOOKUP(I20,'Daten '!$A$3:$B$63,2,FALSE())</f>
        <v>0</v>
      </c>
      <c r="K20" s="126" t="n">
        <v>0</v>
      </c>
      <c r="L20" s="122" t="n">
        <f aca="false">VLOOKUP(K20,'Daten '!$A$3:$B$63,2,FALSE())</f>
        <v>0</v>
      </c>
      <c r="M20" s="126" t="n">
        <v>0</v>
      </c>
      <c r="N20" s="122" t="n">
        <f aca="false">VLOOKUP(M20,'Daten '!$A$3:$B$63,2,FALSE())</f>
        <v>0</v>
      </c>
      <c r="O20" s="126" t="n">
        <v>0</v>
      </c>
      <c r="P20" s="122" t="n">
        <f aca="false">VLOOKUP(O20,'Daten '!$A$3:$B$63,2,FALSE())</f>
        <v>0</v>
      </c>
      <c r="Q20" s="126" t="n">
        <v>0</v>
      </c>
      <c r="R20" s="122" t="n">
        <f aca="false">VLOOKUP(Q20,'Daten '!$A$3:$B$63,2,FALSE())</f>
        <v>0</v>
      </c>
      <c r="S20" s="126" t="n">
        <v>0</v>
      </c>
      <c r="T20" s="122" t="n">
        <f aca="false">VLOOKUP(S20,'Daten '!$A$3:$B$63,2,FALSE())</f>
        <v>0</v>
      </c>
      <c r="U20" s="126" t="n">
        <v>0</v>
      </c>
      <c r="V20" s="122" t="n">
        <f aca="false">VLOOKUP(U20,'Daten '!$A$3:$B$63,2,FALSE())</f>
        <v>0</v>
      </c>
      <c r="W20" s="126" t="n">
        <v>0</v>
      </c>
      <c r="X20" s="122" t="n">
        <f aca="false">VLOOKUP(W20,'Daten '!$A$3:$B$63,2,FALSE())</f>
        <v>0</v>
      </c>
      <c r="Y20" s="126" t="n">
        <v>0</v>
      </c>
      <c r="Z20" s="122" t="n">
        <f aca="false">VLOOKUP(Y20,'Daten '!$A$3:$B$63,2,FALSE())</f>
        <v>0</v>
      </c>
      <c r="AA20" s="126" t="n">
        <v>0</v>
      </c>
      <c r="AB20" s="122" t="n">
        <f aca="false">VLOOKUP(AA20,'Daten '!$A$3:$B$63,2,FALSE())</f>
        <v>0</v>
      </c>
      <c r="AC20" s="126" t="n">
        <v>0</v>
      </c>
      <c r="AD20" s="122" t="n">
        <f aca="false">VLOOKUP(AC20,'Daten '!$A$3:$B$63,2,FALSE())</f>
        <v>0</v>
      </c>
      <c r="AE20" s="126" t="n">
        <v>0</v>
      </c>
      <c r="AF20" s="122" t="n">
        <f aca="false">VLOOKUP(AE20,'Daten '!$A$3:$B$63,2,FALSE())</f>
        <v>0</v>
      </c>
      <c r="AG20" s="126" t="n">
        <v>0</v>
      </c>
      <c r="AH20" s="122" t="n">
        <f aca="false">VLOOKUP(AG20,'Daten '!$A$3:$B$63,2,FALSE())</f>
        <v>0</v>
      </c>
      <c r="AI20" s="126" t="n">
        <v>0</v>
      </c>
      <c r="AJ20" s="122" t="n">
        <f aca="false">VLOOKUP(AI20,'Daten '!$A$3:$B$63,2,FALSE())</f>
        <v>0</v>
      </c>
      <c r="AK20" s="126" t="n">
        <v>0</v>
      </c>
      <c r="AL20" s="122" t="n">
        <f aca="false">VLOOKUP(AK20,'Daten '!$A$3:$B$63,2,FALSE())</f>
        <v>0</v>
      </c>
      <c r="AM20" s="126" t="n">
        <v>0</v>
      </c>
      <c r="AN20" s="122" t="n">
        <f aca="false">VLOOKUP(AM20,'Daten '!$A$3:$B$63,2,FALSE())</f>
        <v>0</v>
      </c>
      <c r="AO20" s="126" t="n">
        <v>0</v>
      </c>
      <c r="AP20" s="122" t="n">
        <f aca="false">VLOOKUP(AO20,'Daten '!$A$3:$B$63,2,FALSE())</f>
        <v>0</v>
      </c>
      <c r="AQ20" s="126" t="n">
        <v>0</v>
      </c>
      <c r="AR20" s="122" t="n">
        <f aca="false">VLOOKUP(AQ20,'Daten '!$A$3:$B$63,2,FALSE())</f>
        <v>0</v>
      </c>
      <c r="AS20" s="126" t="n">
        <v>0</v>
      </c>
      <c r="AT20" s="122" t="n">
        <f aca="false">VLOOKUP(AS20,'Daten '!$A$3:$B$63,2,FALSE())</f>
        <v>0</v>
      </c>
      <c r="AU20" s="126" t="n">
        <v>0</v>
      </c>
      <c r="AV20" s="122" t="n">
        <f aca="false">VLOOKUP(AU20,'Daten '!$A$3:$B$63,2,FALSE())</f>
        <v>0</v>
      </c>
      <c r="AW20" s="126" t="n">
        <v>0</v>
      </c>
      <c r="AX20" s="122" t="n">
        <f aca="false">VLOOKUP(AW20,'Daten '!$A$3:$B$63,2,FALSE())</f>
        <v>0</v>
      </c>
      <c r="AY20" s="126" t="n">
        <v>0</v>
      </c>
      <c r="AZ20" s="122" t="n">
        <f aca="false">VLOOKUP(AY20,'Daten '!$A$3:$B$63,2,FALSE())</f>
        <v>0</v>
      </c>
      <c r="BA20" s="126" t="n">
        <v>0</v>
      </c>
      <c r="BB20" s="122" t="n">
        <f aca="false">VLOOKUP(BA20,'Daten '!$A$3:$B$63,2,FALSE())</f>
        <v>0</v>
      </c>
      <c r="BD20" s="130" t="n">
        <f aca="false">G20</f>
        <v>0</v>
      </c>
      <c r="BE20" s="131" t="n">
        <f aca="false">I20</f>
        <v>0</v>
      </c>
      <c r="BF20" s="131" t="n">
        <f aca="false">K20</f>
        <v>0</v>
      </c>
      <c r="BG20" s="131" t="n">
        <f aca="false">M20</f>
        <v>0</v>
      </c>
      <c r="BH20" s="131" t="n">
        <f aca="false">O20</f>
        <v>0</v>
      </c>
      <c r="BI20" s="131" t="n">
        <f aca="false">Q20</f>
        <v>0</v>
      </c>
      <c r="BJ20" s="131" t="n">
        <f aca="false">S20</f>
        <v>0</v>
      </c>
      <c r="BK20" s="131" t="n">
        <f aca="false">U20</f>
        <v>0</v>
      </c>
      <c r="BL20" s="131" t="n">
        <f aca="false">W20</f>
        <v>0</v>
      </c>
      <c r="BM20" s="131" t="n">
        <f aca="false">Y20</f>
        <v>0</v>
      </c>
      <c r="BN20" s="131" t="n">
        <f aca="false">AA20</f>
        <v>0</v>
      </c>
      <c r="BO20" s="131" t="n">
        <f aca="false">AC20</f>
        <v>0</v>
      </c>
      <c r="BP20" s="131" t="n">
        <f aca="false">AE20</f>
        <v>0</v>
      </c>
      <c r="BQ20" s="131" t="n">
        <f aca="false">AG20</f>
        <v>0</v>
      </c>
      <c r="BR20" s="131" t="n">
        <f aca="false">AI20</f>
        <v>0</v>
      </c>
      <c r="BS20" s="131" t="n">
        <f aca="false">AK20</f>
        <v>0</v>
      </c>
      <c r="BT20" s="131" t="n">
        <f aca="false">AM20</f>
        <v>0</v>
      </c>
      <c r="BU20" s="131" t="n">
        <f aca="false">AO20</f>
        <v>0</v>
      </c>
      <c r="BV20" s="131" t="n">
        <f aca="false">AQ20</f>
        <v>0</v>
      </c>
      <c r="BW20" s="131" t="n">
        <f aca="false">AS20</f>
        <v>0</v>
      </c>
      <c r="BX20" s="131" t="n">
        <f aca="false">AU20</f>
        <v>0</v>
      </c>
      <c r="BY20" s="131" t="n">
        <f aca="false">AW20</f>
        <v>0</v>
      </c>
      <c r="BZ20" s="131" t="n">
        <f aca="false">AY20</f>
        <v>0</v>
      </c>
      <c r="CA20" s="131" t="n">
        <f aca="false">BA20</f>
        <v>0</v>
      </c>
      <c r="CB20" s="81"/>
      <c r="CC20" s="103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</row>
    <row r="21" s="119" customFormat="true" ht="15" hidden="false" customHeight="true" outlineLevel="0" collapsed="false">
      <c r="A21" s="129" t="s">
        <v>131</v>
      </c>
      <c r="B21" s="121"/>
      <c r="C21" s="122" t="n">
        <f aca="false">H21+J21+L21+N21+P21+R21+T21+V21+X21+Z21+AB21+AD21+AF21+AH21+AJ21+AL21+AN21+AP21+AR21+AT21+AV21+AX21+AZ21-B21+F21</f>
        <v>0</v>
      </c>
      <c r="D21" s="123" t="str">
        <f aca="false">IF(C21=0,"",RANK($C21,$C$5:C$200,0))</f>
        <v/>
      </c>
      <c r="E21" s="124" t="n">
        <f aca="false">COUNTIF(BD21:CA21,"&gt;0")</f>
        <v>0</v>
      </c>
      <c r="F21" s="125"/>
      <c r="G21" s="126" t="n">
        <v>0</v>
      </c>
      <c r="H21" s="122" t="n">
        <f aca="false">VLOOKUP(G21,'Daten '!$A$3:$B$63,2,FALSE())</f>
        <v>0</v>
      </c>
      <c r="I21" s="126" t="n">
        <v>0</v>
      </c>
      <c r="J21" s="122" t="n">
        <f aca="false">VLOOKUP(I21,'Daten '!$A$3:$B$63,2,FALSE())</f>
        <v>0</v>
      </c>
      <c r="K21" s="126" t="n">
        <v>0</v>
      </c>
      <c r="L21" s="122" t="n">
        <f aca="false">VLOOKUP(K21,'Daten '!$A$3:$B$63,2,FALSE())</f>
        <v>0</v>
      </c>
      <c r="M21" s="126" t="n">
        <v>0</v>
      </c>
      <c r="N21" s="122" t="n">
        <f aca="false">VLOOKUP(M21,'Daten '!$A$3:$B$63,2,FALSE())</f>
        <v>0</v>
      </c>
      <c r="O21" s="126" t="n">
        <v>0</v>
      </c>
      <c r="P21" s="122" t="n">
        <f aca="false">VLOOKUP(O21,'Daten '!$A$3:$B$63,2,FALSE())</f>
        <v>0</v>
      </c>
      <c r="Q21" s="126" t="n">
        <v>0</v>
      </c>
      <c r="R21" s="122" t="n">
        <f aca="false">VLOOKUP(Q21,'Daten '!$A$3:$B$63,2,FALSE())</f>
        <v>0</v>
      </c>
      <c r="S21" s="126" t="n">
        <v>0</v>
      </c>
      <c r="T21" s="122" t="n">
        <f aca="false">VLOOKUP(S21,'Daten '!$A$3:$B$63,2,FALSE())</f>
        <v>0</v>
      </c>
      <c r="U21" s="126" t="n">
        <v>0</v>
      </c>
      <c r="V21" s="122" t="n">
        <f aca="false">VLOOKUP(U21,'Daten '!$A$3:$B$63,2,FALSE())</f>
        <v>0</v>
      </c>
      <c r="W21" s="126" t="n">
        <v>0</v>
      </c>
      <c r="X21" s="122" t="n">
        <f aca="false">VLOOKUP(W21,'Daten '!$A$3:$B$63,2,FALSE())</f>
        <v>0</v>
      </c>
      <c r="Y21" s="126" t="n">
        <v>0</v>
      </c>
      <c r="Z21" s="122" t="n">
        <f aca="false">VLOOKUP(Y21,'Daten '!$A$3:$B$63,2,FALSE())</f>
        <v>0</v>
      </c>
      <c r="AA21" s="126" t="n">
        <v>0</v>
      </c>
      <c r="AB21" s="122" t="n">
        <f aca="false">VLOOKUP(AA21,'Daten '!$A$3:$B$63,2,FALSE())</f>
        <v>0</v>
      </c>
      <c r="AC21" s="126" t="n">
        <v>0</v>
      </c>
      <c r="AD21" s="122" t="n">
        <f aca="false">VLOOKUP(AC21,'Daten '!$A$3:$B$63,2,FALSE())</f>
        <v>0</v>
      </c>
      <c r="AE21" s="126" t="n">
        <v>0</v>
      </c>
      <c r="AF21" s="122" t="n">
        <f aca="false">VLOOKUP(AE21,'Daten '!$A$3:$B$63,2,FALSE())</f>
        <v>0</v>
      </c>
      <c r="AG21" s="126" t="n">
        <v>0</v>
      </c>
      <c r="AH21" s="122" t="n">
        <f aca="false">VLOOKUP(AG21,'Daten '!$A$3:$B$63,2,FALSE())</f>
        <v>0</v>
      </c>
      <c r="AI21" s="126" t="n">
        <v>0</v>
      </c>
      <c r="AJ21" s="122" t="n">
        <f aca="false">VLOOKUP(AI21,'Daten '!$A$3:$B$63,2,FALSE())</f>
        <v>0</v>
      </c>
      <c r="AK21" s="126" t="n">
        <v>0</v>
      </c>
      <c r="AL21" s="122" t="n">
        <f aca="false">VLOOKUP(AK21,'Daten '!$A$3:$B$63,2,FALSE())</f>
        <v>0</v>
      </c>
      <c r="AM21" s="126" t="n">
        <v>0</v>
      </c>
      <c r="AN21" s="122" t="n">
        <f aca="false">VLOOKUP(AM21,'Daten '!$A$3:$B$63,2,FALSE())</f>
        <v>0</v>
      </c>
      <c r="AO21" s="126" t="n">
        <v>0</v>
      </c>
      <c r="AP21" s="122" t="n">
        <f aca="false">VLOOKUP(AO21,'Daten '!$A$3:$B$63,2,FALSE())</f>
        <v>0</v>
      </c>
      <c r="AQ21" s="126" t="n">
        <v>0</v>
      </c>
      <c r="AR21" s="122" t="n">
        <f aca="false">VLOOKUP(AQ21,'Daten '!$A$3:$B$63,2,FALSE())</f>
        <v>0</v>
      </c>
      <c r="AS21" s="126" t="n">
        <v>0</v>
      </c>
      <c r="AT21" s="122" t="n">
        <f aca="false">VLOOKUP(AS21,'Daten '!$A$3:$B$63,2,FALSE())</f>
        <v>0</v>
      </c>
      <c r="AU21" s="126" t="n">
        <v>0</v>
      </c>
      <c r="AV21" s="122" t="n">
        <f aca="false">VLOOKUP(AU21,'Daten '!$A$3:$B$63,2,FALSE())</f>
        <v>0</v>
      </c>
      <c r="AW21" s="126" t="n">
        <v>0</v>
      </c>
      <c r="AX21" s="122" t="n">
        <f aca="false">VLOOKUP(AW21,'Daten '!$A$3:$B$63,2,FALSE())</f>
        <v>0</v>
      </c>
      <c r="AY21" s="126" t="n">
        <v>0</v>
      </c>
      <c r="AZ21" s="122" t="n">
        <f aca="false">VLOOKUP(AY21,'Daten '!$A$3:$B$63,2,FALSE())</f>
        <v>0</v>
      </c>
      <c r="BA21" s="126" t="n">
        <v>0</v>
      </c>
      <c r="BB21" s="122" t="n">
        <f aca="false">VLOOKUP(BA21,'Daten '!$A$3:$B$63,2,FALSE())</f>
        <v>0</v>
      </c>
      <c r="BD21" s="130" t="n">
        <f aca="false">G21</f>
        <v>0</v>
      </c>
      <c r="BE21" s="131" t="n">
        <f aca="false">I21</f>
        <v>0</v>
      </c>
      <c r="BF21" s="131" t="n">
        <f aca="false">K21</f>
        <v>0</v>
      </c>
      <c r="BG21" s="131" t="n">
        <f aca="false">M21</f>
        <v>0</v>
      </c>
      <c r="BH21" s="131" t="n">
        <f aca="false">O21</f>
        <v>0</v>
      </c>
      <c r="BI21" s="131" t="n">
        <f aca="false">Q21</f>
        <v>0</v>
      </c>
      <c r="BJ21" s="131" t="n">
        <f aca="false">S21</f>
        <v>0</v>
      </c>
      <c r="BK21" s="131" t="n">
        <f aca="false">U21</f>
        <v>0</v>
      </c>
      <c r="BL21" s="131" t="n">
        <f aca="false">W21</f>
        <v>0</v>
      </c>
      <c r="BM21" s="131" t="n">
        <f aca="false">Y21</f>
        <v>0</v>
      </c>
      <c r="BN21" s="131" t="n">
        <f aca="false">AA21</f>
        <v>0</v>
      </c>
      <c r="BO21" s="131" t="n">
        <f aca="false">AC21</f>
        <v>0</v>
      </c>
      <c r="BP21" s="131" t="n">
        <f aca="false">AE21</f>
        <v>0</v>
      </c>
      <c r="BQ21" s="131" t="n">
        <f aca="false">AG21</f>
        <v>0</v>
      </c>
      <c r="BR21" s="131" t="n">
        <f aca="false">AI21</f>
        <v>0</v>
      </c>
      <c r="BS21" s="131" t="n">
        <f aca="false">AK21</f>
        <v>0</v>
      </c>
      <c r="BT21" s="131" t="n">
        <f aca="false">AM21</f>
        <v>0</v>
      </c>
      <c r="BU21" s="131" t="n">
        <f aca="false">AO21</f>
        <v>0</v>
      </c>
      <c r="BV21" s="131" t="n">
        <f aca="false">AQ21</f>
        <v>0</v>
      </c>
      <c r="BW21" s="131" t="n">
        <f aca="false">AS21</f>
        <v>0</v>
      </c>
      <c r="BX21" s="131" t="n">
        <f aca="false">AU21</f>
        <v>0</v>
      </c>
      <c r="BY21" s="131" t="n">
        <f aca="false">AW21</f>
        <v>0</v>
      </c>
      <c r="BZ21" s="131" t="n">
        <f aca="false">AY21</f>
        <v>0</v>
      </c>
      <c r="CA21" s="131" t="n">
        <f aca="false">BA21</f>
        <v>0</v>
      </c>
      <c r="CB21" s="81"/>
      <c r="CC21" s="103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</row>
    <row r="22" s="119" customFormat="true" ht="15" hidden="false" customHeight="true" outlineLevel="0" collapsed="false">
      <c r="A22" s="129" t="s">
        <v>132</v>
      </c>
      <c r="B22" s="133"/>
      <c r="C22" s="134" t="n">
        <f aca="false">H22+J22+L22+N22+P22+R22+T22+V22+X22+Z22+AB22+AD22+AF22+AH22+AJ22+AL22+AN22+AP22+AR22+AT22+AV22+AX22+AZ22-B22+F22</f>
        <v>0</v>
      </c>
      <c r="D22" s="123" t="str">
        <f aca="false">IF(C22=0,"",RANK($C22,$C$5:C$200,0))</f>
        <v/>
      </c>
      <c r="E22" s="135" t="n">
        <f aca="false">COUNTIF(BD22:CA22,"&gt;0")</f>
        <v>0</v>
      </c>
      <c r="F22" s="136"/>
      <c r="G22" s="126" t="n">
        <v>0</v>
      </c>
      <c r="H22" s="122" t="n">
        <f aca="false">VLOOKUP(G22,'Daten '!$A$3:$B$63,2,FALSE())</f>
        <v>0</v>
      </c>
      <c r="I22" s="126" t="n">
        <v>0</v>
      </c>
      <c r="J22" s="122" t="n">
        <f aca="false">VLOOKUP(I22,'Daten '!$A$3:$B$63,2,FALSE())</f>
        <v>0</v>
      </c>
      <c r="K22" s="126" t="n">
        <v>0</v>
      </c>
      <c r="L22" s="122" t="n">
        <f aca="false">VLOOKUP(K22,'Daten '!$A$3:$B$63,2,FALSE())</f>
        <v>0</v>
      </c>
      <c r="M22" s="126" t="n">
        <v>0</v>
      </c>
      <c r="N22" s="122" t="n">
        <f aca="false">VLOOKUP(M22,'Daten '!$A$3:$B$63,2,FALSE())</f>
        <v>0</v>
      </c>
      <c r="O22" s="126" t="n">
        <v>0</v>
      </c>
      <c r="P22" s="122" t="n">
        <f aca="false">VLOOKUP(O22,'Daten '!$A$3:$B$63,2,FALSE())</f>
        <v>0</v>
      </c>
      <c r="Q22" s="126" t="n">
        <v>0</v>
      </c>
      <c r="R22" s="122" t="n">
        <f aca="false">VLOOKUP(Q22,'Daten '!$A$3:$B$63,2,FALSE())</f>
        <v>0</v>
      </c>
      <c r="S22" s="126" t="n">
        <v>0</v>
      </c>
      <c r="T22" s="122" t="n">
        <f aca="false">VLOOKUP(S22,'Daten '!$A$3:$B$63,2,FALSE())</f>
        <v>0</v>
      </c>
      <c r="U22" s="126" t="n">
        <v>0</v>
      </c>
      <c r="V22" s="122" t="n">
        <f aca="false">VLOOKUP(U22,'Daten '!$A$3:$B$63,2,FALSE())</f>
        <v>0</v>
      </c>
      <c r="W22" s="126" t="n">
        <v>0</v>
      </c>
      <c r="X22" s="122" t="n">
        <f aca="false">VLOOKUP(W22,'Daten '!$A$3:$B$63,2,FALSE())</f>
        <v>0</v>
      </c>
      <c r="Y22" s="126" t="n">
        <v>0</v>
      </c>
      <c r="Z22" s="122" t="n">
        <f aca="false">VLOOKUP(Y22,'Daten '!$A$3:$B$63,2,FALSE())</f>
        <v>0</v>
      </c>
      <c r="AA22" s="126" t="n">
        <v>0</v>
      </c>
      <c r="AB22" s="122" t="n">
        <f aca="false">VLOOKUP(AA22,'Daten '!$A$3:$B$63,2,FALSE())</f>
        <v>0</v>
      </c>
      <c r="AC22" s="126" t="n">
        <v>0</v>
      </c>
      <c r="AD22" s="122" t="n">
        <f aca="false">VLOOKUP(AC22,'Daten '!$A$3:$B$63,2,FALSE())</f>
        <v>0</v>
      </c>
      <c r="AE22" s="126" t="n">
        <v>0</v>
      </c>
      <c r="AF22" s="122" t="n">
        <f aca="false">VLOOKUP(AE22,'Daten '!$A$3:$B$63,2,FALSE())</f>
        <v>0</v>
      </c>
      <c r="AG22" s="126" t="n">
        <v>0</v>
      </c>
      <c r="AH22" s="122" t="n">
        <f aca="false">VLOOKUP(AG22,'Daten '!$A$3:$B$63,2,FALSE())</f>
        <v>0</v>
      </c>
      <c r="AI22" s="126" t="n">
        <v>0</v>
      </c>
      <c r="AJ22" s="122" t="n">
        <f aca="false">VLOOKUP(AI22,'Daten '!$A$3:$B$63,2,FALSE())</f>
        <v>0</v>
      </c>
      <c r="AK22" s="126" t="n">
        <v>0</v>
      </c>
      <c r="AL22" s="122" t="n">
        <f aca="false">VLOOKUP(AK22,'Daten '!$A$3:$B$63,2,FALSE())</f>
        <v>0</v>
      </c>
      <c r="AM22" s="126" t="n">
        <v>0</v>
      </c>
      <c r="AN22" s="122" t="n">
        <f aca="false">VLOOKUP(AM22,'Daten '!$A$3:$B$63,2,FALSE())</f>
        <v>0</v>
      </c>
      <c r="AO22" s="126" t="n">
        <v>0</v>
      </c>
      <c r="AP22" s="122" t="n">
        <f aca="false">VLOOKUP(AO22,'Daten '!$A$3:$B$63,2,FALSE())</f>
        <v>0</v>
      </c>
      <c r="AQ22" s="126" t="n">
        <v>0</v>
      </c>
      <c r="AR22" s="122" t="n">
        <f aca="false">VLOOKUP(AQ22,'Daten '!$A$3:$B$63,2,FALSE())</f>
        <v>0</v>
      </c>
      <c r="AS22" s="126" t="n">
        <v>0</v>
      </c>
      <c r="AT22" s="122" t="n">
        <f aca="false">VLOOKUP(AS22,'Daten '!$A$3:$B$63,2,FALSE())</f>
        <v>0</v>
      </c>
      <c r="AU22" s="126" t="n">
        <v>0</v>
      </c>
      <c r="AV22" s="122" t="n">
        <f aca="false">VLOOKUP(AU22,'Daten '!$A$3:$B$63,2,FALSE())</f>
        <v>0</v>
      </c>
      <c r="AW22" s="126" t="n">
        <v>0</v>
      </c>
      <c r="AX22" s="122" t="n">
        <f aca="false">VLOOKUP(AW22,'Daten '!$A$3:$B$63,2,FALSE())</f>
        <v>0</v>
      </c>
      <c r="AY22" s="126" t="n">
        <v>0</v>
      </c>
      <c r="AZ22" s="122" t="n">
        <f aca="false">VLOOKUP(AY22,'Daten '!$A$3:$B$63,2,FALSE())</f>
        <v>0</v>
      </c>
      <c r="BA22" s="126" t="n">
        <v>0</v>
      </c>
      <c r="BB22" s="122" t="n">
        <f aca="false">VLOOKUP(BA22,'Daten '!$A$3:$B$63,2,FALSE())</f>
        <v>0</v>
      </c>
      <c r="BD22" s="130" t="n">
        <f aca="false">G22</f>
        <v>0</v>
      </c>
      <c r="BE22" s="131" t="n">
        <f aca="false">I22</f>
        <v>0</v>
      </c>
      <c r="BF22" s="131" t="n">
        <f aca="false">K22</f>
        <v>0</v>
      </c>
      <c r="BG22" s="131" t="n">
        <f aca="false">M22</f>
        <v>0</v>
      </c>
      <c r="BH22" s="131" t="n">
        <f aca="false">O22</f>
        <v>0</v>
      </c>
      <c r="BI22" s="131" t="n">
        <f aca="false">Q22</f>
        <v>0</v>
      </c>
      <c r="BJ22" s="131" t="n">
        <f aca="false">S22</f>
        <v>0</v>
      </c>
      <c r="BK22" s="131" t="n">
        <f aca="false">U22</f>
        <v>0</v>
      </c>
      <c r="BL22" s="131" t="n">
        <f aca="false">W22</f>
        <v>0</v>
      </c>
      <c r="BM22" s="131" t="n">
        <f aca="false">Y22</f>
        <v>0</v>
      </c>
      <c r="BN22" s="131" t="n">
        <f aca="false">AA22</f>
        <v>0</v>
      </c>
      <c r="BO22" s="131" t="n">
        <f aca="false">AC22</f>
        <v>0</v>
      </c>
      <c r="BP22" s="131" t="n">
        <f aca="false">AE22</f>
        <v>0</v>
      </c>
      <c r="BQ22" s="131" t="n">
        <f aca="false">AG22</f>
        <v>0</v>
      </c>
      <c r="BR22" s="131" t="n">
        <f aca="false">AI22</f>
        <v>0</v>
      </c>
      <c r="BS22" s="131" t="n">
        <f aca="false">AK22</f>
        <v>0</v>
      </c>
      <c r="BT22" s="131" t="n">
        <f aca="false">AM22</f>
        <v>0</v>
      </c>
      <c r="BU22" s="131" t="n">
        <f aca="false">AO22</f>
        <v>0</v>
      </c>
      <c r="BV22" s="131" t="n">
        <f aca="false">AQ22</f>
        <v>0</v>
      </c>
      <c r="BW22" s="131" t="n">
        <f aca="false">AS22</f>
        <v>0</v>
      </c>
      <c r="BX22" s="131" t="n">
        <f aca="false">AU22</f>
        <v>0</v>
      </c>
      <c r="BY22" s="131" t="n">
        <f aca="false">AW22</f>
        <v>0</v>
      </c>
      <c r="BZ22" s="131" t="n">
        <f aca="false">AY22</f>
        <v>0</v>
      </c>
      <c r="CA22" s="131" t="n">
        <f aca="false">BA22</f>
        <v>0</v>
      </c>
      <c r="CB22" s="81"/>
      <c r="CC22" s="103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</row>
    <row r="23" s="119" customFormat="true" ht="15" hidden="false" customHeight="true" outlineLevel="0" collapsed="false">
      <c r="A23" s="129" t="s">
        <v>133</v>
      </c>
      <c r="B23" s="121"/>
      <c r="C23" s="122" t="n">
        <f aca="false">H23+J23+L23+N23+P23+R23+T23+V23+X23+Z23+AB23+AD23+AF23+AH23+AJ23+AL23+AN23+AP23+AR23+AT23+AV23+AX23+AZ23-B23+F23</f>
        <v>0</v>
      </c>
      <c r="D23" s="123" t="str">
        <f aca="false">IF(C23=0,"",RANK($C23,$C$5:C$200,0))</f>
        <v/>
      </c>
      <c r="E23" s="124" t="n">
        <f aca="false">COUNTIF(BD23:CA23,"&gt;0")</f>
        <v>0</v>
      </c>
      <c r="F23" s="125"/>
      <c r="G23" s="126" t="n">
        <v>0</v>
      </c>
      <c r="H23" s="122" t="n">
        <f aca="false">VLOOKUP(G23,'Daten '!$A$3:$B$63,2,FALSE())</f>
        <v>0</v>
      </c>
      <c r="I23" s="126" t="n">
        <v>0</v>
      </c>
      <c r="J23" s="122" t="n">
        <f aca="false">VLOOKUP(I23,'Daten '!$A$3:$B$63,2,FALSE())</f>
        <v>0</v>
      </c>
      <c r="K23" s="126" t="n">
        <v>0</v>
      </c>
      <c r="L23" s="122" t="n">
        <f aca="false">VLOOKUP(K23,'Daten '!$A$3:$B$63,2,FALSE())</f>
        <v>0</v>
      </c>
      <c r="M23" s="126" t="n">
        <v>0</v>
      </c>
      <c r="N23" s="122" t="n">
        <f aca="false">VLOOKUP(M23,'Daten '!$A$3:$B$63,2,FALSE())</f>
        <v>0</v>
      </c>
      <c r="O23" s="126" t="n">
        <v>0</v>
      </c>
      <c r="P23" s="122" t="n">
        <f aca="false">VLOOKUP(O23,'Daten '!$A$3:$B$63,2,FALSE())</f>
        <v>0</v>
      </c>
      <c r="Q23" s="126" t="n">
        <v>0</v>
      </c>
      <c r="R23" s="122" t="n">
        <f aca="false">VLOOKUP(Q23,'Daten '!$A$3:$B$63,2,FALSE())</f>
        <v>0</v>
      </c>
      <c r="S23" s="126" t="n">
        <v>0</v>
      </c>
      <c r="T23" s="122" t="n">
        <f aca="false">VLOOKUP(S23,'Daten '!$A$3:$B$63,2,FALSE())</f>
        <v>0</v>
      </c>
      <c r="U23" s="126" t="n">
        <v>0</v>
      </c>
      <c r="V23" s="122" t="n">
        <f aca="false">VLOOKUP(U23,'Daten '!$A$3:$B$63,2,FALSE())</f>
        <v>0</v>
      </c>
      <c r="W23" s="126" t="n">
        <v>0</v>
      </c>
      <c r="X23" s="122" t="n">
        <f aca="false">VLOOKUP(W23,'Daten '!$A$3:$B$63,2,FALSE())</f>
        <v>0</v>
      </c>
      <c r="Y23" s="126" t="n">
        <v>0</v>
      </c>
      <c r="Z23" s="122" t="n">
        <f aca="false">VLOOKUP(Y23,'Daten '!$A$3:$B$63,2,FALSE())</f>
        <v>0</v>
      </c>
      <c r="AA23" s="126" t="n">
        <v>0</v>
      </c>
      <c r="AB23" s="122" t="n">
        <f aca="false">VLOOKUP(AA23,'Daten '!$A$3:$B$63,2,FALSE())</f>
        <v>0</v>
      </c>
      <c r="AC23" s="126" t="n">
        <v>0</v>
      </c>
      <c r="AD23" s="122" t="n">
        <f aca="false">VLOOKUP(AC23,'Daten '!$A$3:$B$63,2,FALSE())</f>
        <v>0</v>
      </c>
      <c r="AE23" s="126" t="n">
        <v>0</v>
      </c>
      <c r="AF23" s="122" t="n">
        <f aca="false">VLOOKUP(AE23,'Daten '!$A$3:$B$63,2,FALSE())</f>
        <v>0</v>
      </c>
      <c r="AG23" s="126" t="n">
        <v>0</v>
      </c>
      <c r="AH23" s="122" t="n">
        <f aca="false">VLOOKUP(AG23,'Daten '!$A$3:$B$63,2,FALSE())</f>
        <v>0</v>
      </c>
      <c r="AI23" s="126" t="n">
        <v>0</v>
      </c>
      <c r="AJ23" s="122" t="n">
        <f aca="false">VLOOKUP(AI23,'Daten '!$A$3:$B$63,2,FALSE())</f>
        <v>0</v>
      </c>
      <c r="AK23" s="126" t="n">
        <v>0</v>
      </c>
      <c r="AL23" s="122" t="n">
        <f aca="false">VLOOKUP(AK23,'Daten '!$A$3:$B$63,2,FALSE())</f>
        <v>0</v>
      </c>
      <c r="AM23" s="126" t="n">
        <v>0</v>
      </c>
      <c r="AN23" s="122" t="n">
        <f aca="false">VLOOKUP(AM23,'Daten '!$A$3:$B$63,2,FALSE())</f>
        <v>0</v>
      </c>
      <c r="AO23" s="126" t="n">
        <v>0</v>
      </c>
      <c r="AP23" s="122" t="n">
        <f aca="false">VLOOKUP(AO23,'Daten '!$A$3:$B$63,2,FALSE())</f>
        <v>0</v>
      </c>
      <c r="AQ23" s="126" t="n">
        <v>0</v>
      </c>
      <c r="AR23" s="122" t="n">
        <f aca="false">VLOOKUP(AQ23,'Daten '!$A$3:$B$63,2,FALSE())</f>
        <v>0</v>
      </c>
      <c r="AS23" s="126" t="n">
        <v>0</v>
      </c>
      <c r="AT23" s="122" t="n">
        <f aca="false">VLOOKUP(AS23,'Daten '!$A$3:$B$63,2,FALSE())</f>
        <v>0</v>
      </c>
      <c r="AU23" s="126" t="n">
        <v>0</v>
      </c>
      <c r="AV23" s="122" t="n">
        <f aca="false">VLOOKUP(AU23,'Daten '!$A$3:$B$63,2,FALSE())</f>
        <v>0</v>
      </c>
      <c r="AW23" s="126" t="n">
        <v>0</v>
      </c>
      <c r="AX23" s="122" t="n">
        <f aca="false">VLOOKUP(AW23,'Daten '!$A$3:$B$63,2,FALSE())</f>
        <v>0</v>
      </c>
      <c r="AY23" s="126" t="n">
        <v>0</v>
      </c>
      <c r="AZ23" s="122" t="n">
        <f aca="false">VLOOKUP(AY23,'Daten '!$A$3:$B$63,2,FALSE())</f>
        <v>0</v>
      </c>
      <c r="BA23" s="126" t="n">
        <v>0</v>
      </c>
      <c r="BB23" s="122" t="n">
        <f aca="false">VLOOKUP(BA23,'Daten '!$A$3:$B$63,2,FALSE())</f>
        <v>0</v>
      </c>
      <c r="BD23" s="130" t="n">
        <f aca="false">G23</f>
        <v>0</v>
      </c>
      <c r="BE23" s="131" t="n">
        <f aca="false">I23</f>
        <v>0</v>
      </c>
      <c r="BF23" s="131" t="n">
        <f aca="false">K23</f>
        <v>0</v>
      </c>
      <c r="BG23" s="131" t="n">
        <f aca="false">M23</f>
        <v>0</v>
      </c>
      <c r="BH23" s="131" t="n">
        <f aca="false">O23</f>
        <v>0</v>
      </c>
      <c r="BI23" s="131" t="n">
        <f aca="false">Q23</f>
        <v>0</v>
      </c>
      <c r="BJ23" s="131" t="n">
        <f aca="false">S23</f>
        <v>0</v>
      </c>
      <c r="BK23" s="131" t="n">
        <f aca="false">U23</f>
        <v>0</v>
      </c>
      <c r="BL23" s="131" t="n">
        <f aca="false">W23</f>
        <v>0</v>
      </c>
      <c r="BM23" s="131" t="n">
        <f aca="false">Y23</f>
        <v>0</v>
      </c>
      <c r="BN23" s="131" t="n">
        <f aca="false">AA23</f>
        <v>0</v>
      </c>
      <c r="BO23" s="131" t="n">
        <f aca="false">AC23</f>
        <v>0</v>
      </c>
      <c r="BP23" s="131" t="n">
        <f aca="false">AE23</f>
        <v>0</v>
      </c>
      <c r="BQ23" s="131" t="n">
        <f aca="false">AG23</f>
        <v>0</v>
      </c>
      <c r="BR23" s="131" t="n">
        <f aca="false">AI23</f>
        <v>0</v>
      </c>
      <c r="BS23" s="131" t="n">
        <f aca="false">AK23</f>
        <v>0</v>
      </c>
      <c r="BT23" s="131" t="n">
        <f aca="false">AM23</f>
        <v>0</v>
      </c>
      <c r="BU23" s="131" t="n">
        <f aca="false">AO23</f>
        <v>0</v>
      </c>
      <c r="BV23" s="131" t="n">
        <f aca="false">AQ23</f>
        <v>0</v>
      </c>
      <c r="BW23" s="131" t="n">
        <f aca="false">AS23</f>
        <v>0</v>
      </c>
      <c r="BX23" s="131" t="n">
        <f aca="false">AU23</f>
        <v>0</v>
      </c>
      <c r="BY23" s="131" t="n">
        <f aca="false">AW23</f>
        <v>0</v>
      </c>
      <c r="BZ23" s="131" t="n">
        <f aca="false">AY23</f>
        <v>0</v>
      </c>
      <c r="CA23" s="131" t="n">
        <f aca="false">BA23</f>
        <v>0</v>
      </c>
      <c r="CB23" s="81"/>
      <c r="CC23" s="103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</row>
    <row r="24" s="119" customFormat="true" ht="15" hidden="false" customHeight="true" outlineLevel="0" collapsed="false">
      <c r="A24" s="129" t="s">
        <v>134</v>
      </c>
      <c r="B24" s="121"/>
      <c r="C24" s="122" t="n">
        <f aca="false">H24+J24+L24+N24+P24+R24+T24+V24+X24+Z24+AB24+AD24+AF24+AH24+AJ24+AL24+AN24+AP24+AR24+AT24+AV24+AX24+AZ24-B24+F24</f>
        <v>0</v>
      </c>
      <c r="D24" s="123" t="str">
        <f aca="false">IF(C24=0,"",RANK($C24,$C$5:C$200,0))</f>
        <v/>
      </c>
      <c r="E24" s="124" t="n">
        <f aca="false">COUNTIF(BD24:CA24,"&gt;0")</f>
        <v>0</v>
      </c>
      <c r="F24" s="125"/>
      <c r="G24" s="126" t="n">
        <v>0</v>
      </c>
      <c r="H24" s="122" t="n">
        <f aca="false">VLOOKUP(G24,'Daten '!$A$3:$B$63,2,FALSE())</f>
        <v>0</v>
      </c>
      <c r="I24" s="126" t="n">
        <v>0</v>
      </c>
      <c r="J24" s="122" t="n">
        <f aca="false">VLOOKUP(I24,'Daten '!$A$3:$B$63,2,FALSE())</f>
        <v>0</v>
      </c>
      <c r="K24" s="126" t="n">
        <v>0</v>
      </c>
      <c r="L24" s="122" t="n">
        <f aca="false">VLOOKUP(K24,'Daten '!$A$3:$B$63,2,FALSE())</f>
        <v>0</v>
      </c>
      <c r="M24" s="126" t="n">
        <v>0</v>
      </c>
      <c r="N24" s="122" t="n">
        <f aca="false">VLOOKUP(M24,'Daten '!$A$3:$B$63,2,FALSE())</f>
        <v>0</v>
      </c>
      <c r="O24" s="126" t="n">
        <v>0</v>
      </c>
      <c r="P24" s="122" t="n">
        <f aca="false">VLOOKUP(O24,'Daten '!$A$3:$B$63,2,FALSE())</f>
        <v>0</v>
      </c>
      <c r="Q24" s="126" t="n">
        <v>0</v>
      </c>
      <c r="R24" s="122" t="n">
        <f aca="false">VLOOKUP(Q24,'Daten '!$A$3:$B$63,2,FALSE())</f>
        <v>0</v>
      </c>
      <c r="S24" s="126" t="n">
        <v>0</v>
      </c>
      <c r="T24" s="122" t="n">
        <f aca="false">VLOOKUP(S24,'Daten '!$A$3:$B$63,2,FALSE())</f>
        <v>0</v>
      </c>
      <c r="U24" s="126" t="n">
        <v>0</v>
      </c>
      <c r="V24" s="122" t="n">
        <f aca="false">VLOOKUP(U24,'Daten '!$A$3:$B$63,2,FALSE())</f>
        <v>0</v>
      </c>
      <c r="W24" s="126" t="n">
        <v>0</v>
      </c>
      <c r="X24" s="122" t="n">
        <f aca="false">VLOOKUP(W24,'Daten '!$A$3:$B$63,2,FALSE())</f>
        <v>0</v>
      </c>
      <c r="Y24" s="126" t="n">
        <v>0</v>
      </c>
      <c r="Z24" s="122" t="n">
        <f aca="false">VLOOKUP(Y24,'Daten '!$A$3:$B$63,2,FALSE())</f>
        <v>0</v>
      </c>
      <c r="AA24" s="126" t="n">
        <v>0</v>
      </c>
      <c r="AB24" s="122" t="n">
        <f aca="false">VLOOKUP(AA24,'Daten '!$A$3:$B$63,2,FALSE())</f>
        <v>0</v>
      </c>
      <c r="AC24" s="126" t="n">
        <v>0</v>
      </c>
      <c r="AD24" s="122" t="n">
        <f aca="false">VLOOKUP(AC24,'Daten '!$A$3:$B$63,2,FALSE())</f>
        <v>0</v>
      </c>
      <c r="AE24" s="126" t="n">
        <v>0</v>
      </c>
      <c r="AF24" s="122" t="n">
        <f aca="false">VLOOKUP(AE24,'Daten '!$A$3:$B$63,2,FALSE())</f>
        <v>0</v>
      </c>
      <c r="AG24" s="126" t="n">
        <v>0</v>
      </c>
      <c r="AH24" s="122" t="n">
        <f aca="false">VLOOKUP(AG24,'Daten '!$A$3:$B$63,2,FALSE())</f>
        <v>0</v>
      </c>
      <c r="AI24" s="126" t="n">
        <v>0</v>
      </c>
      <c r="AJ24" s="122" t="n">
        <f aca="false">VLOOKUP(AI24,'Daten '!$A$3:$B$63,2,FALSE())</f>
        <v>0</v>
      </c>
      <c r="AK24" s="126" t="n">
        <v>0</v>
      </c>
      <c r="AL24" s="122" t="n">
        <f aca="false">VLOOKUP(AK24,'Daten '!$A$3:$B$63,2,FALSE())</f>
        <v>0</v>
      </c>
      <c r="AM24" s="126" t="n">
        <v>0</v>
      </c>
      <c r="AN24" s="122" t="n">
        <f aca="false">VLOOKUP(AM24,'Daten '!$A$3:$B$63,2,FALSE())</f>
        <v>0</v>
      </c>
      <c r="AO24" s="126" t="n">
        <v>0</v>
      </c>
      <c r="AP24" s="122" t="n">
        <f aca="false">VLOOKUP(AO24,'Daten '!$A$3:$B$63,2,FALSE())</f>
        <v>0</v>
      </c>
      <c r="AQ24" s="126" t="n">
        <v>0</v>
      </c>
      <c r="AR24" s="122" t="n">
        <f aca="false">VLOOKUP(AQ24,'Daten '!$A$3:$B$63,2,FALSE())</f>
        <v>0</v>
      </c>
      <c r="AS24" s="126" t="n">
        <v>0</v>
      </c>
      <c r="AT24" s="122" t="n">
        <f aca="false">VLOOKUP(AS24,'Daten '!$A$3:$B$63,2,FALSE())</f>
        <v>0</v>
      </c>
      <c r="AU24" s="126" t="n">
        <v>0</v>
      </c>
      <c r="AV24" s="122" t="n">
        <f aca="false">VLOOKUP(AU24,'Daten '!$A$3:$B$63,2,FALSE())</f>
        <v>0</v>
      </c>
      <c r="AW24" s="126" t="n">
        <v>0</v>
      </c>
      <c r="AX24" s="122" t="n">
        <f aca="false">VLOOKUP(AW24,'Daten '!$A$3:$B$63,2,FALSE())</f>
        <v>0</v>
      </c>
      <c r="AY24" s="126" t="n">
        <v>0</v>
      </c>
      <c r="AZ24" s="122" t="n">
        <f aca="false">VLOOKUP(AY24,'Daten '!$A$3:$B$63,2,FALSE())</f>
        <v>0</v>
      </c>
      <c r="BA24" s="126" t="n">
        <v>0</v>
      </c>
      <c r="BB24" s="122" t="n">
        <f aca="false">VLOOKUP(BA24,'Daten '!$A$3:$B$63,2,FALSE())</f>
        <v>0</v>
      </c>
      <c r="BC24" s="118"/>
      <c r="BD24" s="130" t="n">
        <f aca="false">G24</f>
        <v>0</v>
      </c>
      <c r="BE24" s="131" t="n">
        <f aca="false">I24</f>
        <v>0</v>
      </c>
      <c r="BF24" s="131" t="n">
        <f aca="false">K24</f>
        <v>0</v>
      </c>
      <c r="BG24" s="131" t="n">
        <f aca="false">M24</f>
        <v>0</v>
      </c>
      <c r="BH24" s="131" t="n">
        <f aca="false">O24</f>
        <v>0</v>
      </c>
      <c r="BI24" s="131" t="n">
        <f aca="false">Q24</f>
        <v>0</v>
      </c>
      <c r="BJ24" s="131" t="n">
        <f aca="false">S24</f>
        <v>0</v>
      </c>
      <c r="BK24" s="131" t="n">
        <f aca="false">U24</f>
        <v>0</v>
      </c>
      <c r="BL24" s="131" t="n">
        <f aca="false">W24</f>
        <v>0</v>
      </c>
      <c r="BM24" s="131" t="n">
        <f aca="false">Y24</f>
        <v>0</v>
      </c>
      <c r="BN24" s="131" t="n">
        <f aca="false">AA24</f>
        <v>0</v>
      </c>
      <c r="BO24" s="131" t="n">
        <f aca="false">AC24</f>
        <v>0</v>
      </c>
      <c r="BP24" s="131" t="n">
        <f aca="false">AE24</f>
        <v>0</v>
      </c>
      <c r="BQ24" s="131" t="n">
        <f aca="false">AG24</f>
        <v>0</v>
      </c>
      <c r="BR24" s="131" t="n">
        <f aca="false">AI24</f>
        <v>0</v>
      </c>
      <c r="BS24" s="131" t="n">
        <f aca="false">AK24</f>
        <v>0</v>
      </c>
      <c r="BT24" s="131" t="n">
        <f aca="false">AM24</f>
        <v>0</v>
      </c>
      <c r="BU24" s="131" t="n">
        <f aca="false">AO24</f>
        <v>0</v>
      </c>
      <c r="BV24" s="131" t="n">
        <f aca="false">AQ24</f>
        <v>0</v>
      </c>
      <c r="BW24" s="131" t="n">
        <f aca="false">AS24</f>
        <v>0</v>
      </c>
      <c r="BX24" s="131" t="n">
        <f aca="false">AU24</f>
        <v>0</v>
      </c>
      <c r="BY24" s="131" t="n">
        <f aca="false">AW24</f>
        <v>0</v>
      </c>
      <c r="BZ24" s="131" t="n">
        <f aca="false">AY24</f>
        <v>0</v>
      </c>
      <c r="CA24" s="131" t="n">
        <f aca="false">BA24</f>
        <v>0</v>
      </c>
      <c r="CB24" s="81"/>
      <c r="CC24" s="103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</row>
    <row r="25" s="119" customFormat="true" ht="15" hidden="false" customHeight="true" outlineLevel="0" collapsed="false">
      <c r="A25" s="129" t="s">
        <v>135</v>
      </c>
      <c r="B25" s="121"/>
      <c r="C25" s="122" t="n">
        <f aca="false">H25+J25+L25+N25+P25+R25+T25+V25+X25+Z25+AB25+AD25+AF25+AH25+AJ25+AL25+AN25+AP25+AR25+AT25+AV25+AX25+AZ25-B25+F25</f>
        <v>0</v>
      </c>
      <c r="D25" s="123" t="str">
        <f aca="false">IF(C25=0,"",RANK($C25,$C$5:C$200,0))</f>
        <v/>
      </c>
      <c r="E25" s="124" t="n">
        <f aca="false">COUNTIF(BD25:CA25,"&gt;0")</f>
        <v>0</v>
      </c>
      <c r="F25" s="125"/>
      <c r="G25" s="126" t="n">
        <v>0</v>
      </c>
      <c r="H25" s="122" t="n">
        <f aca="false">VLOOKUP(G25,'Daten '!$A$3:$B$63,2,FALSE())</f>
        <v>0</v>
      </c>
      <c r="I25" s="126" t="n">
        <v>0</v>
      </c>
      <c r="J25" s="122" t="n">
        <f aca="false">VLOOKUP(I25,'Daten '!$A$3:$B$63,2,FALSE())</f>
        <v>0</v>
      </c>
      <c r="K25" s="126" t="n">
        <v>0</v>
      </c>
      <c r="L25" s="122" t="n">
        <f aca="false">VLOOKUP(K25,'Daten '!$A$3:$B$63,2,FALSE())</f>
        <v>0</v>
      </c>
      <c r="M25" s="126" t="n">
        <v>0</v>
      </c>
      <c r="N25" s="122" t="n">
        <f aca="false">VLOOKUP(M25,'Daten '!$A$3:$B$63,2,FALSE())</f>
        <v>0</v>
      </c>
      <c r="O25" s="126" t="n">
        <v>0</v>
      </c>
      <c r="P25" s="122" t="n">
        <f aca="false">VLOOKUP(O25,'Daten '!$A$3:$B$63,2,FALSE())</f>
        <v>0</v>
      </c>
      <c r="Q25" s="126" t="n">
        <v>0</v>
      </c>
      <c r="R25" s="122" t="n">
        <f aca="false">VLOOKUP(Q25,'Daten '!$A$3:$B$63,2,FALSE())</f>
        <v>0</v>
      </c>
      <c r="S25" s="126" t="n">
        <v>0</v>
      </c>
      <c r="T25" s="122" t="n">
        <f aca="false">VLOOKUP(S25,'Daten '!$A$3:$B$63,2,FALSE())</f>
        <v>0</v>
      </c>
      <c r="U25" s="126" t="n">
        <v>0</v>
      </c>
      <c r="V25" s="122" t="n">
        <f aca="false">VLOOKUP(U25,'Daten '!$A$3:$B$63,2,FALSE())</f>
        <v>0</v>
      </c>
      <c r="W25" s="126" t="n">
        <v>0</v>
      </c>
      <c r="X25" s="122" t="n">
        <f aca="false">VLOOKUP(W25,'Daten '!$A$3:$B$63,2,FALSE())</f>
        <v>0</v>
      </c>
      <c r="Y25" s="126" t="n">
        <v>0</v>
      </c>
      <c r="Z25" s="122" t="n">
        <f aca="false">VLOOKUP(Y25,'Daten '!$A$3:$B$63,2,FALSE())</f>
        <v>0</v>
      </c>
      <c r="AA25" s="126" t="n">
        <v>0</v>
      </c>
      <c r="AB25" s="122" t="n">
        <f aca="false">VLOOKUP(AA25,'Daten '!$A$3:$B$63,2,FALSE())</f>
        <v>0</v>
      </c>
      <c r="AC25" s="126" t="n">
        <v>0</v>
      </c>
      <c r="AD25" s="122" t="n">
        <f aca="false">VLOOKUP(AC25,'Daten '!$A$3:$B$63,2,FALSE())</f>
        <v>0</v>
      </c>
      <c r="AE25" s="126" t="n">
        <v>0</v>
      </c>
      <c r="AF25" s="122" t="n">
        <f aca="false">VLOOKUP(AE25,'Daten '!$A$3:$B$63,2,FALSE())</f>
        <v>0</v>
      </c>
      <c r="AG25" s="126" t="n">
        <v>0</v>
      </c>
      <c r="AH25" s="122" t="n">
        <f aca="false">VLOOKUP(AG25,'Daten '!$A$3:$B$63,2,FALSE())</f>
        <v>0</v>
      </c>
      <c r="AI25" s="126" t="n">
        <v>0</v>
      </c>
      <c r="AJ25" s="122" t="n">
        <f aca="false">VLOOKUP(AI25,'Daten '!$A$3:$B$63,2,FALSE())</f>
        <v>0</v>
      </c>
      <c r="AK25" s="126" t="n">
        <v>0</v>
      </c>
      <c r="AL25" s="122" t="n">
        <f aca="false">VLOOKUP(AK25,'Daten '!$A$3:$B$63,2,FALSE())</f>
        <v>0</v>
      </c>
      <c r="AM25" s="126" t="n">
        <v>0</v>
      </c>
      <c r="AN25" s="122" t="n">
        <f aca="false">VLOOKUP(AM25,'Daten '!$A$3:$B$63,2,FALSE())</f>
        <v>0</v>
      </c>
      <c r="AO25" s="126" t="n">
        <v>0</v>
      </c>
      <c r="AP25" s="122" t="n">
        <f aca="false">VLOOKUP(AO25,'Daten '!$A$3:$B$63,2,FALSE())</f>
        <v>0</v>
      </c>
      <c r="AQ25" s="126" t="n">
        <v>0</v>
      </c>
      <c r="AR25" s="122" t="n">
        <f aca="false">VLOOKUP(AQ25,'Daten '!$A$3:$B$63,2,FALSE())</f>
        <v>0</v>
      </c>
      <c r="AS25" s="126" t="n">
        <v>0</v>
      </c>
      <c r="AT25" s="122" t="n">
        <f aca="false">VLOOKUP(AS25,'Daten '!$A$3:$B$63,2,FALSE())</f>
        <v>0</v>
      </c>
      <c r="AU25" s="126" t="n">
        <v>0</v>
      </c>
      <c r="AV25" s="122" t="n">
        <f aca="false">VLOOKUP(AU25,'Daten '!$A$3:$B$63,2,FALSE())</f>
        <v>0</v>
      </c>
      <c r="AW25" s="126" t="n">
        <v>0</v>
      </c>
      <c r="AX25" s="122" t="n">
        <f aca="false">VLOOKUP(AW25,'Daten '!$A$3:$B$63,2,FALSE())</f>
        <v>0</v>
      </c>
      <c r="AY25" s="126" t="n">
        <v>0</v>
      </c>
      <c r="AZ25" s="122" t="n">
        <f aca="false">VLOOKUP(AY25,'Daten '!$A$3:$B$63,2,FALSE())</f>
        <v>0</v>
      </c>
      <c r="BA25" s="126" t="n">
        <v>0</v>
      </c>
      <c r="BB25" s="122" t="n">
        <f aca="false">VLOOKUP(BA25,'Daten '!$A$3:$B$63,2,FALSE())</f>
        <v>0</v>
      </c>
      <c r="BD25" s="130" t="n">
        <f aca="false">G25</f>
        <v>0</v>
      </c>
      <c r="BE25" s="131" t="n">
        <f aca="false">I25</f>
        <v>0</v>
      </c>
      <c r="BF25" s="131" t="n">
        <f aca="false">K25</f>
        <v>0</v>
      </c>
      <c r="BG25" s="131" t="n">
        <f aca="false">M25</f>
        <v>0</v>
      </c>
      <c r="BH25" s="131" t="n">
        <f aca="false">O25</f>
        <v>0</v>
      </c>
      <c r="BI25" s="131" t="n">
        <f aca="false">Q25</f>
        <v>0</v>
      </c>
      <c r="BJ25" s="131" t="n">
        <f aca="false">S25</f>
        <v>0</v>
      </c>
      <c r="BK25" s="131" t="n">
        <f aca="false">U25</f>
        <v>0</v>
      </c>
      <c r="BL25" s="131" t="n">
        <f aca="false">W25</f>
        <v>0</v>
      </c>
      <c r="BM25" s="131" t="n">
        <f aca="false">Y25</f>
        <v>0</v>
      </c>
      <c r="BN25" s="131" t="n">
        <f aca="false">AA25</f>
        <v>0</v>
      </c>
      <c r="BO25" s="131" t="n">
        <f aca="false">AC25</f>
        <v>0</v>
      </c>
      <c r="BP25" s="131" t="n">
        <f aca="false">AE25</f>
        <v>0</v>
      </c>
      <c r="BQ25" s="131" t="n">
        <f aca="false">AG25</f>
        <v>0</v>
      </c>
      <c r="BR25" s="131" t="n">
        <f aca="false">AI25</f>
        <v>0</v>
      </c>
      <c r="BS25" s="131" t="n">
        <f aca="false">AK25</f>
        <v>0</v>
      </c>
      <c r="BT25" s="131" t="n">
        <f aca="false">AM25</f>
        <v>0</v>
      </c>
      <c r="BU25" s="131" t="n">
        <f aca="false">AO25</f>
        <v>0</v>
      </c>
      <c r="BV25" s="131" t="n">
        <f aca="false">AQ25</f>
        <v>0</v>
      </c>
      <c r="BW25" s="131" t="n">
        <f aca="false">AS25</f>
        <v>0</v>
      </c>
      <c r="BX25" s="131" t="n">
        <f aca="false">AU25</f>
        <v>0</v>
      </c>
      <c r="BY25" s="131" t="n">
        <f aca="false">AW25</f>
        <v>0</v>
      </c>
      <c r="BZ25" s="131" t="n">
        <f aca="false">AY25</f>
        <v>0</v>
      </c>
      <c r="CA25" s="131" t="n">
        <f aca="false">BA25</f>
        <v>0</v>
      </c>
      <c r="CB25" s="81"/>
      <c r="CC25" s="103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</row>
    <row r="26" s="119" customFormat="true" ht="15" hidden="false" customHeight="true" outlineLevel="0" collapsed="false">
      <c r="A26" s="129" t="s">
        <v>136</v>
      </c>
      <c r="B26" s="121"/>
      <c r="C26" s="122" t="n">
        <f aca="false">H26+J26+L26+N26+P26+R26+T26+V26+X26+Z26+AB26+AD26+AF26+AH26+AJ26+AL26+AN26+AP26+AR26+AT26+AV26+AX26+AZ26-B26+F26</f>
        <v>0</v>
      </c>
      <c r="D26" s="123" t="str">
        <f aca="false">IF(C26=0,"",RANK($C26,$C$5:C$200,0))</f>
        <v/>
      </c>
      <c r="E26" s="124" t="n">
        <f aca="false">COUNTIF(BD26:CA26,"&gt;0")</f>
        <v>0</v>
      </c>
      <c r="F26" s="125"/>
      <c r="G26" s="126" t="n">
        <v>0</v>
      </c>
      <c r="H26" s="122" t="n">
        <f aca="false">VLOOKUP(G26,'Daten '!$A$3:$B$63,2,FALSE())</f>
        <v>0</v>
      </c>
      <c r="I26" s="126" t="n">
        <v>0</v>
      </c>
      <c r="J26" s="122" t="n">
        <f aca="false">VLOOKUP(I26,'Daten '!$A$3:$B$63,2,FALSE())</f>
        <v>0</v>
      </c>
      <c r="K26" s="126" t="n">
        <v>0</v>
      </c>
      <c r="L26" s="122" t="n">
        <f aca="false">VLOOKUP(K26,'Daten '!$A$3:$B$63,2,FALSE())</f>
        <v>0</v>
      </c>
      <c r="M26" s="126" t="n">
        <v>0</v>
      </c>
      <c r="N26" s="122" t="n">
        <f aca="false">VLOOKUP(M26,'Daten '!$A$3:$B$63,2,FALSE())</f>
        <v>0</v>
      </c>
      <c r="O26" s="126" t="n">
        <v>0</v>
      </c>
      <c r="P26" s="122" t="n">
        <f aca="false">VLOOKUP(O26,'Daten '!$A$3:$B$63,2,FALSE())</f>
        <v>0</v>
      </c>
      <c r="Q26" s="126" t="n">
        <v>0</v>
      </c>
      <c r="R26" s="122" t="n">
        <f aca="false">VLOOKUP(Q26,'Daten '!$A$3:$B$63,2,FALSE())</f>
        <v>0</v>
      </c>
      <c r="S26" s="126" t="n">
        <v>0</v>
      </c>
      <c r="T26" s="122" t="n">
        <f aca="false">VLOOKUP(S26,'Daten '!$A$3:$B$63,2,FALSE())</f>
        <v>0</v>
      </c>
      <c r="U26" s="126" t="n">
        <v>0</v>
      </c>
      <c r="V26" s="122" t="n">
        <f aca="false">VLOOKUP(U26,'Daten '!$A$3:$B$63,2,FALSE())</f>
        <v>0</v>
      </c>
      <c r="W26" s="126" t="n">
        <v>0</v>
      </c>
      <c r="X26" s="122" t="n">
        <f aca="false">VLOOKUP(W26,'Daten '!$A$3:$B$63,2,FALSE())</f>
        <v>0</v>
      </c>
      <c r="Y26" s="126" t="n">
        <v>0</v>
      </c>
      <c r="Z26" s="122" t="n">
        <f aca="false">VLOOKUP(Y26,'Daten '!$A$3:$B$63,2,FALSE())</f>
        <v>0</v>
      </c>
      <c r="AA26" s="126" t="n">
        <v>0</v>
      </c>
      <c r="AB26" s="122" t="n">
        <f aca="false">VLOOKUP(AA26,'Daten '!$A$3:$B$63,2,FALSE())</f>
        <v>0</v>
      </c>
      <c r="AC26" s="126" t="n">
        <v>0</v>
      </c>
      <c r="AD26" s="122" t="n">
        <f aca="false">VLOOKUP(AC26,'Daten '!$A$3:$B$63,2,FALSE())</f>
        <v>0</v>
      </c>
      <c r="AE26" s="126" t="n">
        <v>0</v>
      </c>
      <c r="AF26" s="122" t="n">
        <f aca="false">VLOOKUP(AE26,'Daten '!$A$3:$B$63,2,FALSE())</f>
        <v>0</v>
      </c>
      <c r="AG26" s="126" t="n">
        <v>0</v>
      </c>
      <c r="AH26" s="122" t="n">
        <f aca="false">VLOOKUP(AG26,'Daten '!$A$3:$B$63,2,FALSE())</f>
        <v>0</v>
      </c>
      <c r="AI26" s="126" t="n">
        <v>0</v>
      </c>
      <c r="AJ26" s="122" t="n">
        <f aca="false">VLOOKUP(AI26,'Daten '!$A$3:$B$63,2,FALSE())</f>
        <v>0</v>
      </c>
      <c r="AK26" s="126" t="n">
        <v>0</v>
      </c>
      <c r="AL26" s="122" t="n">
        <f aca="false">VLOOKUP(AK26,'Daten '!$A$3:$B$63,2,FALSE())</f>
        <v>0</v>
      </c>
      <c r="AM26" s="126" t="n">
        <v>0</v>
      </c>
      <c r="AN26" s="122" t="n">
        <f aca="false">VLOOKUP(AM26,'Daten '!$A$3:$B$63,2,FALSE())</f>
        <v>0</v>
      </c>
      <c r="AO26" s="126" t="n">
        <v>0</v>
      </c>
      <c r="AP26" s="122" t="n">
        <f aca="false">VLOOKUP(AO26,'Daten '!$A$3:$B$63,2,FALSE())</f>
        <v>0</v>
      </c>
      <c r="AQ26" s="126" t="n">
        <v>0</v>
      </c>
      <c r="AR26" s="122" t="n">
        <f aca="false">VLOOKUP(AQ26,'Daten '!$A$3:$B$63,2,FALSE())</f>
        <v>0</v>
      </c>
      <c r="AS26" s="126" t="n">
        <v>0</v>
      </c>
      <c r="AT26" s="122" t="n">
        <f aca="false">VLOOKUP(AS26,'Daten '!$A$3:$B$63,2,FALSE())</f>
        <v>0</v>
      </c>
      <c r="AU26" s="126" t="n">
        <v>0</v>
      </c>
      <c r="AV26" s="122" t="n">
        <f aca="false">VLOOKUP(AU26,'Daten '!$A$3:$B$63,2,FALSE())</f>
        <v>0</v>
      </c>
      <c r="AW26" s="126" t="n">
        <v>0</v>
      </c>
      <c r="AX26" s="122" t="n">
        <f aca="false">VLOOKUP(AW26,'Daten '!$A$3:$B$63,2,FALSE())</f>
        <v>0</v>
      </c>
      <c r="AY26" s="126" t="n">
        <v>0</v>
      </c>
      <c r="AZ26" s="122" t="n">
        <f aca="false">VLOOKUP(AY26,'Daten '!$A$3:$B$63,2,FALSE())</f>
        <v>0</v>
      </c>
      <c r="BA26" s="126" t="n">
        <v>0</v>
      </c>
      <c r="BB26" s="122" t="n">
        <f aca="false">VLOOKUP(BA26,'Daten '!$A$3:$B$63,2,FALSE())</f>
        <v>0</v>
      </c>
      <c r="BC26" s="118"/>
      <c r="BD26" s="130" t="n">
        <f aca="false">G26</f>
        <v>0</v>
      </c>
      <c r="BE26" s="131" t="n">
        <f aca="false">I26</f>
        <v>0</v>
      </c>
      <c r="BF26" s="131" t="n">
        <f aca="false">K26</f>
        <v>0</v>
      </c>
      <c r="BG26" s="131" t="n">
        <f aca="false">M26</f>
        <v>0</v>
      </c>
      <c r="BH26" s="131" t="n">
        <f aca="false">O26</f>
        <v>0</v>
      </c>
      <c r="BI26" s="131" t="n">
        <f aca="false">Q26</f>
        <v>0</v>
      </c>
      <c r="BJ26" s="131" t="n">
        <f aca="false">S26</f>
        <v>0</v>
      </c>
      <c r="BK26" s="131" t="n">
        <f aca="false">U26</f>
        <v>0</v>
      </c>
      <c r="BL26" s="131" t="n">
        <f aca="false">W26</f>
        <v>0</v>
      </c>
      <c r="BM26" s="131" t="n">
        <f aca="false">Y26</f>
        <v>0</v>
      </c>
      <c r="BN26" s="131" t="n">
        <f aca="false">AA26</f>
        <v>0</v>
      </c>
      <c r="BO26" s="131" t="n">
        <f aca="false">AC26</f>
        <v>0</v>
      </c>
      <c r="BP26" s="131" t="n">
        <f aca="false">AE26</f>
        <v>0</v>
      </c>
      <c r="BQ26" s="131" t="n">
        <f aca="false">AG26</f>
        <v>0</v>
      </c>
      <c r="BR26" s="131" t="n">
        <f aca="false">AI26</f>
        <v>0</v>
      </c>
      <c r="BS26" s="131" t="n">
        <f aca="false">AK26</f>
        <v>0</v>
      </c>
      <c r="BT26" s="131" t="n">
        <f aca="false">AM26</f>
        <v>0</v>
      </c>
      <c r="BU26" s="131" t="n">
        <f aca="false">AO26</f>
        <v>0</v>
      </c>
      <c r="BV26" s="131" t="n">
        <f aca="false">AQ26</f>
        <v>0</v>
      </c>
      <c r="BW26" s="131" t="n">
        <f aca="false">AS26</f>
        <v>0</v>
      </c>
      <c r="BX26" s="131" t="n">
        <f aca="false">AU26</f>
        <v>0</v>
      </c>
      <c r="BY26" s="131" t="n">
        <f aca="false">AW26</f>
        <v>0</v>
      </c>
      <c r="BZ26" s="131" t="n">
        <f aca="false">AY26</f>
        <v>0</v>
      </c>
      <c r="CA26" s="131" t="n">
        <f aca="false">BA26</f>
        <v>0</v>
      </c>
      <c r="CB26" s="81"/>
      <c r="CC26" s="103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</row>
    <row r="27" s="119" customFormat="true" ht="15" hidden="false" customHeight="true" outlineLevel="0" collapsed="false">
      <c r="A27" s="129" t="s">
        <v>137</v>
      </c>
      <c r="B27" s="121"/>
      <c r="C27" s="122" t="n">
        <f aca="false">H27+J27+L27+N27+P27+R27+T27+V27+X27+Z27+AB27+AD27+AF27+AH27+AJ27+AL27+AN27+AP27+AR27+AT27+AV27+AX27+AZ27-B27+F27</f>
        <v>0</v>
      </c>
      <c r="D27" s="123" t="str">
        <f aca="false">IF(C27=0,"",RANK($C27,$C$5:C$200,0))</f>
        <v/>
      </c>
      <c r="E27" s="124" t="n">
        <f aca="false">COUNTIF(BD27:CA27,"&gt;0")</f>
        <v>0</v>
      </c>
      <c r="F27" s="125"/>
      <c r="G27" s="126" t="n">
        <v>0</v>
      </c>
      <c r="H27" s="122" t="n">
        <f aca="false">VLOOKUP(G27,'Daten '!$A$3:$B$63,2,FALSE())</f>
        <v>0</v>
      </c>
      <c r="I27" s="126" t="n">
        <v>0</v>
      </c>
      <c r="J27" s="122" t="n">
        <f aca="false">VLOOKUP(I27,'Daten '!$A$3:$B$63,2,FALSE())</f>
        <v>0</v>
      </c>
      <c r="K27" s="126" t="n">
        <v>0</v>
      </c>
      <c r="L27" s="122" t="n">
        <f aca="false">VLOOKUP(K27,'Daten '!$A$3:$B$63,2,FALSE())</f>
        <v>0</v>
      </c>
      <c r="M27" s="126" t="n">
        <v>0</v>
      </c>
      <c r="N27" s="122" t="n">
        <f aca="false">VLOOKUP(M27,'Daten '!$A$3:$B$63,2,FALSE())</f>
        <v>0</v>
      </c>
      <c r="O27" s="126" t="n">
        <v>0</v>
      </c>
      <c r="P27" s="122" t="n">
        <f aca="false">VLOOKUP(O27,'Daten '!$A$3:$B$63,2,FALSE())</f>
        <v>0</v>
      </c>
      <c r="Q27" s="126" t="n">
        <v>0</v>
      </c>
      <c r="R27" s="122" t="n">
        <f aca="false">VLOOKUP(Q27,'Daten '!$A$3:$B$63,2,FALSE())</f>
        <v>0</v>
      </c>
      <c r="S27" s="126" t="n">
        <v>0</v>
      </c>
      <c r="T27" s="122" t="n">
        <f aca="false">VLOOKUP(S27,'Daten '!$A$3:$B$63,2,FALSE())</f>
        <v>0</v>
      </c>
      <c r="U27" s="126" t="n">
        <v>0</v>
      </c>
      <c r="V27" s="122" t="n">
        <f aca="false">VLOOKUP(U27,'Daten '!$A$3:$B$63,2,FALSE())</f>
        <v>0</v>
      </c>
      <c r="W27" s="126" t="n">
        <v>0</v>
      </c>
      <c r="X27" s="122" t="n">
        <f aca="false">VLOOKUP(W27,'Daten '!$A$3:$B$63,2,FALSE())</f>
        <v>0</v>
      </c>
      <c r="Y27" s="126" t="n">
        <v>0</v>
      </c>
      <c r="Z27" s="122" t="n">
        <f aca="false">VLOOKUP(Y27,'Daten '!$A$3:$B$63,2,FALSE())</f>
        <v>0</v>
      </c>
      <c r="AA27" s="126" t="n">
        <v>0</v>
      </c>
      <c r="AB27" s="122" t="n">
        <f aca="false">VLOOKUP(AA27,'Daten '!$A$3:$B$63,2,FALSE())</f>
        <v>0</v>
      </c>
      <c r="AC27" s="126" t="n">
        <v>0</v>
      </c>
      <c r="AD27" s="122" t="n">
        <f aca="false">VLOOKUP(AC27,'Daten '!$A$3:$B$63,2,FALSE())</f>
        <v>0</v>
      </c>
      <c r="AE27" s="126" t="n">
        <v>0</v>
      </c>
      <c r="AF27" s="122" t="n">
        <f aca="false">VLOOKUP(AE27,'Daten '!$A$3:$B$63,2,FALSE())</f>
        <v>0</v>
      </c>
      <c r="AG27" s="126" t="n">
        <v>0</v>
      </c>
      <c r="AH27" s="122" t="n">
        <f aca="false">VLOOKUP(AG27,'Daten '!$A$3:$B$63,2,FALSE())</f>
        <v>0</v>
      </c>
      <c r="AI27" s="126" t="n">
        <v>0</v>
      </c>
      <c r="AJ27" s="122" t="n">
        <f aca="false">VLOOKUP(AI27,'Daten '!$A$3:$B$63,2,FALSE())</f>
        <v>0</v>
      </c>
      <c r="AK27" s="126" t="n">
        <v>0</v>
      </c>
      <c r="AL27" s="122" t="n">
        <f aca="false">VLOOKUP(AK27,'Daten '!$A$3:$B$63,2,FALSE())</f>
        <v>0</v>
      </c>
      <c r="AM27" s="126" t="n">
        <v>0</v>
      </c>
      <c r="AN27" s="122" t="n">
        <f aca="false">VLOOKUP(AM27,'Daten '!$A$3:$B$63,2,FALSE())</f>
        <v>0</v>
      </c>
      <c r="AO27" s="126" t="n">
        <v>0</v>
      </c>
      <c r="AP27" s="122" t="n">
        <f aca="false">VLOOKUP(AO27,'Daten '!$A$3:$B$63,2,FALSE())</f>
        <v>0</v>
      </c>
      <c r="AQ27" s="126" t="n">
        <v>0</v>
      </c>
      <c r="AR27" s="122" t="n">
        <f aca="false">VLOOKUP(AQ27,'Daten '!$A$3:$B$63,2,FALSE())</f>
        <v>0</v>
      </c>
      <c r="AS27" s="126" t="n">
        <v>0</v>
      </c>
      <c r="AT27" s="122" t="n">
        <f aca="false">VLOOKUP(AS27,'Daten '!$A$3:$B$63,2,FALSE())</f>
        <v>0</v>
      </c>
      <c r="AU27" s="126" t="n">
        <v>0</v>
      </c>
      <c r="AV27" s="122" t="n">
        <f aca="false">VLOOKUP(AU27,'Daten '!$A$3:$B$63,2,FALSE())</f>
        <v>0</v>
      </c>
      <c r="AW27" s="126" t="n">
        <v>0</v>
      </c>
      <c r="AX27" s="122" t="n">
        <f aca="false">VLOOKUP(AW27,'Daten '!$A$3:$B$63,2,FALSE())</f>
        <v>0</v>
      </c>
      <c r="AY27" s="126" t="n">
        <v>0</v>
      </c>
      <c r="AZ27" s="122" t="n">
        <f aca="false">VLOOKUP(AY27,'Daten '!$A$3:$B$63,2,FALSE())</f>
        <v>0</v>
      </c>
      <c r="BA27" s="126" t="n">
        <v>0</v>
      </c>
      <c r="BB27" s="122" t="n">
        <f aca="false">VLOOKUP(BA27,'Daten '!$A$3:$B$63,2,FALSE())</f>
        <v>0</v>
      </c>
      <c r="BD27" s="130" t="n">
        <f aca="false">G27</f>
        <v>0</v>
      </c>
      <c r="BE27" s="131" t="n">
        <f aca="false">I27</f>
        <v>0</v>
      </c>
      <c r="BF27" s="131" t="n">
        <f aca="false">K27</f>
        <v>0</v>
      </c>
      <c r="BG27" s="131" t="n">
        <f aca="false">M27</f>
        <v>0</v>
      </c>
      <c r="BH27" s="131" t="n">
        <f aca="false">O27</f>
        <v>0</v>
      </c>
      <c r="BI27" s="131" t="n">
        <f aca="false">Q27</f>
        <v>0</v>
      </c>
      <c r="BJ27" s="131" t="n">
        <f aca="false">S27</f>
        <v>0</v>
      </c>
      <c r="BK27" s="131" t="n">
        <f aca="false">U27</f>
        <v>0</v>
      </c>
      <c r="BL27" s="131" t="n">
        <f aca="false">W27</f>
        <v>0</v>
      </c>
      <c r="BM27" s="131" t="n">
        <f aca="false">Y27</f>
        <v>0</v>
      </c>
      <c r="BN27" s="131" t="n">
        <f aca="false">AA27</f>
        <v>0</v>
      </c>
      <c r="BO27" s="131" t="n">
        <f aca="false">AC27</f>
        <v>0</v>
      </c>
      <c r="BP27" s="131" t="n">
        <f aca="false">AE27</f>
        <v>0</v>
      </c>
      <c r="BQ27" s="131" t="n">
        <f aca="false">AG27</f>
        <v>0</v>
      </c>
      <c r="BR27" s="131" t="n">
        <f aca="false">AI27</f>
        <v>0</v>
      </c>
      <c r="BS27" s="131" t="n">
        <f aca="false">AK27</f>
        <v>0</v>
      </c>
      <c r="BT27" s="131" t="n">
        <f aca="false">AM27</f>
        <v>0</v>
      </c>
      <c r="BU27" s="131" t="n">
        <f aca="false">AO27</f>
        <v>0</v>
      </c>
      <c r="BV27" s="131" t="n">
        <f aca="false">AQ27</f>
        <v>0</v>
      </c>
      <c r="BW27" s="131" t="n">
        <f aca="false">AS27</f>
        <v>0</v>
      </c>
      <c r="BX27" s="131" t="n">
        <f aca="false">AU27</f>
        <v>0</v>
      </c>
      <c r="BY27" s="131" t="n">
        <f aca="false">AW27</f>
        <v>0</v>
      </c>
      <c r="BZ27" s="131" t="n">
        <f aca="false">AY27</f>
        <v>0</v>
      </c>
      <c r="CA27" s="131" t="n">
        <f aca="false">BA27</f>
        <v>0</v>
      </c>
      <c r="CB27" s="81"/>
      <c r="CC27" s="103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</row>
    <row r="28" s="119" customFormat="true" ht="15" hidden="false" customHeight="true" outlineLevel="0" collapsed="false">
      <c r="A28" s="129" t="s">
        <v>138</v>
      </c>
      <c r="B28" s="121"/>
      <c r="C28" s="122" t="n">
        <f aca="false">H28+J28+L28+N28+P28+R28+T28+V28+X28+Z28+AB28+AD28+AF28+AH28+AJ28+AL28+AN28+AP28+AR28+AT28+AV28+AX28+AZ28-B28+F28</f>
        <v>0</v>
      </c>
      <c r="D28" s="123" t="str">
        <f aca="false">IF(C28=0,"",RANK($C28,$C$5:C$200,0))</f>
        <v/>
      </c>
      <c r="E28" s="124" t="n">
        <f aca="false">COUNTIF(BD28:CA28,"&gt;0")</f>
        <v>0</v>
      </c>
      <c r="F28" s="125"/>
      <c r="G28" s="126" t="n">
        <v>0</v>
      </c>
      <c r="H28" s="122" t="n">
        <f aca="false">VLOOKUP(G28,'Daten '!$A$3:$B$63,2,FALSE())</f>
        <v>0</v>
      </c>
      <c r="I28" s="126" t="n">
        <v>0</v>
      </c>
      <c r="J28" s="122" t="n">
        <f aca="false">VLOOKUP(I28,'Daten '!$A$3:$B$63,2,FALSE())</f>
        <v>0</v>
      </c>
      <c r="K28" s="126" t="n">
        <v>0</v>
      </c>
      <c r="L28" s="122" t="n">
        <f aca="false">VLOOKUP(K28,'Daten '!$A$3:$B$63,2,FALSE())</f>
        <v>0</v>
      </c>
      <c r="M28" s="126" t="n">
        <v>0</v>
      </c>
      <c r="N28" s="122" t="n">
        <f aca="false">VLOOKUP(M28,'Daten '!$A$3:$B$63,2,FALSE())</f>
        <v>0</v>
      </c>
      <c r="O28" s="126" t="n">
        <v>0</v>
      </c>
      <c r="P28" s="122" t="n">
        <f aca="false">VLOOKUP(O28,'Daten '!$A$3:$B$63,2,FALSE())</f>
        <v>0</v>
      </c>
      <c r="Q28" s="126" t="n">
        <v>0</v>
      </c>
      <c r="R28" s="122" t="n">
        <f aca="false">VLOOKUP(Q28,'Daten '!$A$3:$B$63,2,FALSE())</f>
        <v>0</v>
      </c>
      <c r="S28" s="126" t="n">
        <v>0</v>
      </c>
      <c r="T28" s="122" t="n">
        <f aca="false">VLOOKUP(S28,'Daten '!$A$3:$B$63,2,FALSE())</f>
        <v>0</v>
      </c>
      <c r="U28" s="126" t="n">
        <v>0</v>
      </c>
      <c r="V28" s="122" t="n">
        <f aca="false">VLOOKUP(U28,'Daten '!$A$3:$B$63,2,FALSE())</f>
        <v>0</v>
      </c>
      <c r="W28" s="126" t="n">
        <v>0</v>
      </c>
      <c r="X28" s="122" t="n">
        <f aca="false">VLOOKUP(W28,'Daten '!$A$3:$B$63,2,FALSE())</f>
        <v>0</v>
      </c>
      <c r="Y28" s="126" t="n">
        <v>0</v>
      </c>
      <c r="Z28" s="122" t="n">
        <f aca="false">VLOOKUP(Y28,'Daten '!$A$3:$B$63,2,FALSE())</f>
        <v>0</v>
      </c>
      <c r="AA28" s="126" t="n">
        <v>0</v>
      </c>
      <c r="AB28" s="122" t="n">
        <f aca="false">VLOOKUP(AA28,'Daten '!$A$3:$B$63,2,FALSE())</f>
        <v>0</v>
      </c>
      <c r="AC28" s="126" t="n">
        <v>0</v>
      </c>
      <c r="AD28" s="122" t="n">
        <f aca="false">VLOOKUP(AC28,'Daten '!$A$3:$B$63,2,FALSE())</f>
        <v>0</v>
      </c>
      <c r="AE28" s="126" t="n">
        <v>0</v>
      </c>
      <c r="AF28" s="122" t="n">
        <f aca="false">VLOOKUP(AE28,'Daten '!$A$3:$B$63,2,FALSE())</f>
        <v>0</v>
      </c>
      <c r="AG28" s="126" t="n">
        <v>0</v>
      </c>
      <c r="AH28" s="122" t="n">
        <f aca="false">VLOOKUP(AG28,'Daten '!$A$3:$B$63,2,FALSE())</f>
        <v>0</v>
      </c>
      <c r="AI28" s="126" t="n">
        <v>0</v>
      </c>
      <c r="AJ28" s="122" t="n">
        <f aca="false">VLOOKUP(AI28,'Daten '!$A$3:$B$63,2,FALSE())</f>
        <v>0</v>
      </c>
      <c r="AK28" s="126" t="n">
        <v>0</v>
      </c>
      <c r="AL28" s="122" t="n">
        <f aca="false">VLOOKUP(AK28,'Daten '!$A$3:$B$63,2,FALSE())</f>
        <v>0</v>
      </c>
      <c r="AM28" s="126" t="n">
        <v>0</v>
      </c>
      <c r="AN28" s="122" t="n">
        <f aca="false">VLOOKUP(AM28,'Daten '!$A$3:$B$63,2,FALSE())</f>
        <v>0</v>
      </c>
      <c r="AO28" s="126" t="n">
        <v>0</v>
      </c>
      <c r="AP28" s="122" t="n">
        <f aca="false">VLOOKUP(AO28,'Daten '!$A$3:$B$63,2,FALSE())</f>
        <v>0</v>
      </c>
      <c r="AQ28" s="126" t="n">
        <v>0</v>
      </c>
      <c r="AR28" s="122" t="n">
        <f aca="false">VLOOKUP(AQ28,'Daten '!$A$3:$B$63,2,FALSE())</f>
        <v>0</v>
      </c>
      <c r="AS28" s="126" t="n">
        <v>0</v>
      </c>
      <c r="AT28" s="122" t="n">
        <f aca="false">VLOOKUP(AS28,'Daten '!$A$3:$B$63,2,FALSE())</f>
        <v>0</v>
      </c>
      <c r="AU28" s="126" t="n">
        <v>0</v>
      </c>
      <c r="AV28" s="122" t="n">
        <f aca="false">VLOOKUP(AU28,'Daten '!$A$3:$B$63,2,FALSE())</f>
        <v>0</v>
      </c>
      <c r="AW28" s="126" t="n">
        <v>0</v>
      </c>
      <c r="AX28" s="122" t="n">
        <f aca="false">VLOOKUP(AW28,'Daten '!$A$3:$B$63,2,FALSE())</f>
        <v>0</v>
      </c>
      <c r="AY28" s="126" t="n">
        <v>0</v>
      </c>
      <c r="AZ28" s="122" t="n">
        <f aca="false">VLOOKUP(AY28,'Daten '!$A$3:$B$63,2,FALSE())</f>
        <v>0</v>
      </c>
      <c r="BA28" s="126" t="n">
        <v>0</v>
      </c>
      <c r="BB28" s="122" t="n">
        <f aca="false">VLOOKUP(BA28,'Daten '!$A$3:$B$63,2,FALSE())</f>
        <v>0</v>
      </c>
      <c r="BC28" s="118"/>
      <c r="BD28" s="130" t="n">
        <f aca="false">G28</f>
        <v>0</v>
      </c>
      <c r="BE28" s="131" t="n">
        <f aca="false">I28</f>
        <v>0</v>
      </c>
      <c r="BF28" s="131" t="n">
        <f aca="false">K28</f>
        <v>0</v>
      </c>
      <c r="BG28" s="131" t="n">
        <f aca="false">M28</f>
        <v>0</v>
      </c>
      <c r="BH28" s="131" t="n">
        <f aca="false">O28</f>
        <v>0</v>
      </c>
      <c r="BI28" s="131" t="n">
        <f aca="false">Q28</f>
        <v>0</v>
      </c>
      <c r="BJ28" s="131" t="n">
        <f aca="false">S28</f>
        <v>0</v>
      </c>
      <c r="BK28" s="131" t="n">
        <f aca="false">U28</f>
        <v>0</v>
      </c>
      <c r="BL28" s="131" t="n">
        <f aca="false">W28</f>
        <v>0</v>
      </c>
      <c r="BM28" s="131" t="n">
        <f aca="false">Y28</f>
        <v>0</v>
      </c>
      <c r="BN28" s="131" t="n">
        <f aca="false">AA28</f>
        <v>0</v>
      </c>
      <c r="BO28" s="131" t="n">
        <f aca="false">AC28</f>
        <v>0</v>
      </c>
      <c r="BP28" s="131" t="n">
        <f aca="false">AE28</f>
        <v>0</v>
      </c>
      <c r="BQ28" s="131" t="n">
        <f aca="false">AG28</f>
        <v>0</v>
      </c>
      <c r="BR28" s="131" t="n">
        <f aca="false">AI28</f>
        <v>0</v>
      </c>
      <c r="BS28" s="131" t="n">
        <f aca="false">AK28</f>
        <v>0</v>
      </c>
      <c r="BT28" s="131" t="n">
        <f aca="false">AM28</f>
        <v>0</v>
      </c>
      <c r="BU28" s="131" t="n">
        <f aca="false">AO28</f>
        <v>0</v>
      </c>
      <c r="BV28" s="131" t="n">
        <f aca="false">AQ28</f>
        <v>0</v>
      </c>
      <c r="BW28" s="131" t="n">
        <f aca="false">AS28</f>
        <v>0</v>
      </c>
      <c r="BX28" s="131" t="n">
        <f aca="false">AU28</f>
        <v>0</v>
      </c>
      <c r="BY28" s="131" t="n">
        <f aca="false">AW28</f>
        <v>0</v>
      </c>
      <c r="BZ28" s="131" t="n">
        <f aca="false">AY28</f>
        <v>0</v>
      </c>
      <c r="CA28" s="131" t="n">
        <f aca="false">BA28</f>
        <v>0</v>
      </c>
      <c r="CB28" s="81"/>
      <c r="CC28" s="103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</row>
    <row r="29" s="119" customFormat="true" ht="15" hidden="false" customHeight="true" outlineLevel="0" collapsed="false">
      <c r="A29" s="129" t="s">
        <v>139</v>
      </c>
      <c r="B29" s="121"/>
      <c r="C29" s="122" t="n">
        <f aca="false">H29+J29+L29+N29+P29+R29+T29+V29+X29+Z29+AB29+AD29+AF29+AH29+AJ29+AL29+AN29+AP29+AR29+AT29+AV29+AX29+AZ29-B29+F29</f>
        <v>0</v>
      </c>
      <c r="D29" s="123" t="str">
        <f aca="false">IF(C29=0,"",RANK($C29,$C$5:C$200,0))</f>
        <v/>
      </c>
      <c r="E29" s="124" t="n">
        <f aca="false">COUNTIF(BD29:CA29,"&gt;0")</f>
        <v>0</v>
      </c>
      <c r="F29" s="125"/>
      <c r="G29" s="126" t="n">
        <v>0</v>
      </c>
      <c r="H29" s="122" t="n">
        <f aca="false">VLOOKUP(G29,'Daten '!$A$3:$B$63,2,FALSE())</f>
        <v>0</v>
      </c>
      <c r="I29" s="126" t="n">
        <v>0</v>
      </c>
      <c r="J29" s="122" t="n">
        <f aca="false">VLOOKUP(I29,'Daten '!$A$3:$B$63,2,FALSE())</f>
        <v>0</v>
      </c>
      <c r="K29" s="126" t="n">
        <v>0</v>
      </c>
      <c r="L29" s="122" t="n">
        <f aca="false">VLOOKUP(K29,'Daten '!$A$3:$B$63,2,FALSE())</f>
        <v>0</v>
      </c>
      <c r="M29" s="126" t="n">
        <v>0</v>
      </c>
      <c r="N29" s="122" t="n">
        <f aca="false">VLOOKUP(M29,'Daten '!$A$3:$B$63,2,FALSE())</f>
        <v>0</v>
      </c>
      <c r="O29" s="126" t="n">
        <v>0</v>
      </c>
      <c r="P29" s="122" t="n">
        <f aca="false">VLOOKUP(O29,'Daten '!$A$3:$B$63,2,FALSE())</f>
        <v>0</v>
      </c>
      <c r="Q29" s="126" t="n">
        <v>0</v>
      </c>
      <c r="R29" s="122" t="n">
        <f aca="false">VLOOKUP(Q29,'Daten '!$A$3:$B$63,2,FALSE())</f>
        <v>0</v>
      </c>
      <c r="S29" s="126" t="n">
        <v>0</v>
      </c>
      <c r="T29" s="122" t="n">
        <f aca="false">VLOOKUP(S29,'Daten '!$A$3:$B$63,2,FALSE())</f>
        <v>0</v>
      </c>
      <c r="U29" s="126" t="n">
        <v>0</v>
      </c>
      <c r="V29" s="122" t="n">
        <f aca="false">VLOOKUP(U29,'Daten '!$A$3:$B$63,2,FALSE())</f>
        <v>0</v>
      </c>
      <c r="W29" s="126" t="n">
        <v>0</v>
      </c>
      <c r="X29" s="122" t="n">
        <f aca="false">VLOOKUP(W29,'Daten '!$A$3:$B$63,2,FALSE())</f>
        <v>0</v>
      </c>
      <c r="Y29" s="126" t="n">
        <v>0</v>
      </c>
      <c r="Z29" s="122" t="n">
        <f aca="false">VLOOKUP(Y29,'Daten '!$A$3:$B$63,2,FALSE())</f>
        <v>0</v>
      </c>
      <c r="AA29" s="126" t="n">
        <v>0</v>
      </c>
      <c r="AB29" s="122" t="n">
        <f aca="false">VLOOKUP(AA29,'Daten '!$A$3:$B$63,2,FALSE())</f>
        <v>0</v>
      </c>
      <c r="AC29" s="126" t="n">
        <v>0</v>
      </c>
      <c r="AD29" s="122" t="n">
        <f aca="false">VLOOKUP(AC29,'Daten '!$A$3:$B$63,2,FALSE())</f>
        <v>0</v>
      </c>
      <c r="AE29" s="126" t="n">
        <v>0</v>
      </c>
      <c r="AF29" s="122" t="n">
        <f aca="false">VLOOKUP(AE29,'Daten '!$A$3:$B$63,2,FALSE())</f>
        <v>0</v>
      </c>
      <c r="AG29" s="126" t="n">
        <v>0</v>
      </c>
      <c r="AH29" s="122" t="n">
        <f aca="false">VLOOKUP(AG29,'Daten '!$A$3:$B$63,2,FALSE())</f>
        <v>0</v>
      </c>
      <c r="AI29" s="126" t="n">
        <v>0</v>
      </c>
      <c r="AJ29" s="122" t="n">
        <f aca="false">VLOOKUP(AI29,'Daten '!$A$3:$B$63,2,FALSE())</f>
        <v>0</v>
      </c>
      <c r="AK29" s="126" t="n">
        <v>0</v>
      </c>
      <c r="AL29" s="122" t="n">
        <f aca="false">VLOOKUP(AK29,'Daten '!$A$3:$B$63,2,FALSE())</f>
        <v>0</v>
      </c>
      <c r="AM29" s="126" t="n">
        <v>0</v>
      </c>
      <c r="AN29" s="122" t="n">
        <f aca="false">VLOOKUP(AM29,'Daten '!$A$3:$B$63,2,FALSE())</f>
        <v>0</v>
      </c>
      <c r="AO29" s="126" t="n">
        <v>0</v>
      </c>
      <c r="AP29" s="122" t="n">
        <f aca="false">VLOOKUP(AO29,'Daten '!$A$3:$B$63,2,FALSE())</f>
        <v>0</v>
      </c>
      <c r="AQ29" s="126" t="n">
        <v>0</v>
      </c>
      <c r="AR29" s="122" t="n">
        <f aca="false">VLOOKUP(AQ29,'Daten '!$A$3:$B$63,2,FALSE())</f>
        <v>0</v>
      </c>
      <c r="AS29" s="126" t="n">
        <v>0</v>
      </c>
      <c r="AT29" s="122" t="n">
        <f aca="false">VLOOKUP(AS29,'Daten '!$A$3:$B$63,2,FALSE())</f>
        <v>0</v>
      </c>
      <c r="AU29" s="126" t="n">
        <v>0</v>
      </c>
      <c r="AV29" s="122" t="n">
        <f aca="false">VLOOKUP(AU29,'Daten '!$A$3:$B$63,2,FALSE())</f>
        <v>0</v>
      </c>
      <c r="AW29" s="126" t="n">
        <v>0</v>
      </c>
      <c r="AX29" s="122" t="n">
        <f aca="false">VLOOKUP(AW29,'Daten '!$A$3:$B$63,2,FALSE())</f>
        <v>0</v>
      </c>
      <c r="AY29" s="126" t="n">
        <v>0</v>
      </c>
      <c r="AZ29" s="122" t="n">
        <f aca="false">VLOOKUP(AY29,'Daten '!$A$3:$B$63,2,FALSE())</f>
        <v>0</v>
      </c>
      <c r="BA29" s="126" t="n">
        <v>0</v>
      </c>
      <c r="BB29" s="122" t="n">
        <f aca="false">VLOOKUP(BA29,'Daten '!$A$3:$B$63,2,FALSE())</f>
        <v>0</v>
      </c>
      <c r="BC29" s="118"/>
      <c r="BD29" s="130" t="n">
        <f aca="false">G29</f>
        <v>0</v>
      </c>
      <c r="BE29" s="131" t="n">
        <f aca="false">I29</f>
        <v>0</v>
      </c>
      <c r="BF29" s="131" t="n">
        <f aca="false">K29</f>
        <v>0</v>
      </c>
      <c r="BG29" s="131" t="n">
        <f aca="false">M29</f>
        <v>0</v>
      </c>
      <c r="BH29" s="131" t="n">
        <f aca="false">O29</f>
        <v>0</v>
      </c>
      <c r="BI29" s="131" t="n">
        <f aca="false">Q29</f>
        <v>0</v>
      </c>
      <c r="BJ29" s="131" t="n">
        <f aca="false">S29</f>
        <v>0</v>
      </c>
      <c r="BK29" s="131" t="n">
        <f aca="false">U29</f>
        <v>0</v>
      </c>
      <c r="BL29" s="131" t="n">
        <f aca="false">W29</f>
        <v>0</v>
      </c>
      <c r="BM29" s="131" t="n">
        <f aca="false">Y29</f>
        <v>0</v>
      </c>
      <c r="BN29" s="131" t="n">
        <f aca="false">AA29</f>
        <v>0</v>
      </c>
      <c r="BO29" s="131" t="n">
        <f aca="false">AC29</f>
        <v>0</v>
      </c>
      <c r="BP29" s="131" t="n">
        <f aca="false">AE29</f>
        <v>0</v>
      </c>
      <c r="BQ29" s="131" t="n">
        <f aca="false">AG29</f>
        <v>0</v>
      </c>
      <c r="BR29" s="131" t="n">
        <f aca="false">AI29</f>
        <v>0</v>
      </c>
      <c r="BS29" s="131" t="n">
        <f aca="false">AK29</f>
        <v>0</v>
      </c>
      <c r="BT29" s="131" t="n">
        <f aca="false">AM29</f>
        <v>0</v>
      </c>
      <c r="BU29" s="131" t="n">
        <f aca="false">AO29</f>
        <v>0</v>
      </c>
      <c r="BV29" s="131" t="n">
        <f aca="false">AQ29</f>
        <v>0</v>
      </c>
      <c r="BW29" s="131" t="n">
        <f aca="false">AS29</f>
        <v>0</v>
      </c>
      <c r="BX29" s="131" t="n">
        <f aca="false">AU29</f>
        <v>0</v>
      </c>
      <c r="BY29" s="131" t="n">
        <f aca="false">AW29</f>
        <v>0</v>
      </c>
      <c r="BZ29" s="131" t="n">
        <f aca="false">AY29</f>
        <v>0</v>
      </c>
      <c r="CA29" s="131" t="n">
        <f aca="false">BA29</f>
        <v>0</v>
      </c>
      <c r="CB29" s="81"/>
      <c r="CC29" s="103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</row>
    <row r="30" s="119" customFormat="true" ht="15" hidden="false" customHeight="true" outlineLevel="0" collapsed="false">
      <c r="A30" s="129" t="s">
        <v>140</v>
      </c>
      <c r="B30" s="121"/>
      <c r="C30" s="122" t="n">
        <f aca="false">H30+J30+L30+N30+P30+R30+T30+V30+X30+Z30+AB30+AD30+AF30+AH30+AJ30+AL30+AN30+AP30+AR30+AT30+AV30+AX30+AZ30-B30+F30</f>
        <v>0</v>
      </c>
      <c r="D30" s="123" t="str">
        <f aca="false">IF(C30=0,"",RANK($C30,$C$5:C$200,0))</f>
        <v/>
      </c>
      <c r="E30" s="124" t="n">
        <f aca="false">COUNTIF(BD30:CA30,"&gt;0")</f>
        <v>0</v>
      </c>
      <c r="F30" s="125"/>
      <c r="G30" s="126" t="n">
        <v>0</v>
      </c>
      <c r="H30" s="122" t="n">
        <f aca="false">VLOOKUP(G30,'Daten '!$A$3:$B$63,2,FALSE())</f>
        <v>0</v>
      </c>
      <c r="I30" s="126" t="n">
        <v>0</v>
      </c>
      <c r="J30" s="122" t="n">
        <f aca="false">VLOOKUP(I30,'Daten '!$A$3:$B$63,2,FALSE())</f>
        <v>0</v>
      </c>
      <c r="K30" s="126" t="n">
        <v>0</v>
      </c>
      <c r="L30" s="122" t="n">
        <f aca="false">VLOOKUP(K30,'Daten '!$A$3:$B$63,2,FALSE())</f>
        <v>0</v>
      </c>
      <c r="M30" s="126" t="n">
        <v>0</v>
      </c>
      <c r="N30" s="122" t="n">
        <f aca="false">VLOOKUP(M30,'Daten '!$A$3:$B$63,2,FALSE())</f>
        <v>0</v>
      </c>
      <c r="O30" s="126" t="n">
        <v>0</v>
      </c>
      <c r="P30" s="122" t="n">
        <f aca="false">VLOOKUP(O30,'Daten '!$A$3:$B$63,2,FALSE())</f>
        <v>0</v>
      </c>
      <c r="Q30" s="126" t="n">
        <v>0</v>
      </c>
      <c r="R30" s="122" t="n">
        <f aca="false">VLOOKUP(Q30,'Daten '!$A$3:$B$63,2,FALSE())</f>
        <v>0</v>
      </c>
      <c r="S30" s="126" t="n">
        <v>0</v>
      </c>
      <c r="T30" s="122" t="n">
        <f aca="false">VLOOKUP(S30,'Daten '!$A$3:$B$63,2,FALSE())</f>
        <v>0</v>
      </c>
      <c r="U30" s="126" t="n">
        <v>0</v>
      </c>
      <c r="V30" s="122" t="n">
        <f aca="false">VLOOKUP(U30,'Daten '!$A$3:$B$63,2,FALSE())</f>
        <v>0</v>
      </c>
      <c r="W30" s="126" t="n">
        <v>0</v>
      </c>
      <c r="X30" s="122" t="n">
        <f aca="false">VLOOKUP(W30,'Daten '!$A$3:$B$63,2,FALSE())</f>
        <v>0</v>
      </c>
      <c r="Y30" s="126" t="n">
        <v>0</v>
      </c>
      <c r="Z30" s="122" t="n">
        <f aca="false">VLOOKUP(Y30,'Daten '!$A$3:$B$63,2,FALSE())</f>
        <v>0</v>
      </c>
      <c r="AA30" s="126" t="n">
        <v>0</v>
      </c>
      <c r="AB30" s="122" t="n">
        <f aca="false">VLOOKUP(AA30,'Daten '!$A$3:$B$63,2,FALSE())</f>
        <v>0</v>
      </c>
      <c r="AC30" s="126" t="n">
        <v>0</v>
      </c>
      <c r="AD30" s="122" t="n">
        <f aca="false">VLOOKUP(AC30,'Daten '!$A$3:$B$63,2,FALSE())</f>
        <v>0</v>
      </c>
      <c r="AE30" s="126" t="n">
        <v>0</v>
      </c>
      <c r="AF30" s="122" t="n">
        <f aca="false">VLOOKUP(AE30,'Daten '!$A$3:$B$63,2,FALSE())</f>
        <v>0</v>
      </c>
      <c r="AG30" s="126" t="n">
        <v>0</v>
      </c>
      <c r="AH30" s="122" t="n">
        <f aca="false">VLOOKUP(AG30,'Daten '!$A$3:$B$63,2,FALSE())</f>
        <v>0</v>
      </c>
      <c r="AI30" s="126" t="n">
        <v>0</v>
      </c>
      <c r="AJ30" s="122" t="n">
        <f aca="false">VLOOKUP(AI30,'Daten '!$A$3:$B$63,2,FALSE())</f>
        <v>0</v>
      </c>
      <c r="AK30" s="126" t="n">
        <v>0</v>
      </c>
      <c r="AL30" s="122" t="n">
        <f aca="false">VLOOKUP(AK30,'Daten '!$A$3:$B$63,2,FALSE())</f>
        <v>0</v>
      </c>
      <c r="AM30" s="126" t="n">
        <v>0</v>
      </c>
      <c r="AN30" s="122" t="n">
        <f aca="false">VLOOKUP(AM30,'Daten '!$A$3:$B$63,2,FALSE())</f>
        <v>0</v>
      </c>
      <c r="AO30" s="126" t="n">
        <v>0</v>
      </c>
      <c r="AP30" s="122" t="n">
        <f aca="false">VLOOKUP(AO30,'Daten '!$A$3:$B$63,2,FALSE())</f>
        <v>0</v>
      </c>
      <c r="AQ30" s="126" t="n">
        <v>0</v>
      </c>
      <c r="AR30" s="122" t="n">
        <f aca="false">VLOOKUP(AQ30,'Daten '!$A$3:$B$63,2,FALSE())</f>
        <v>0</v>
      </c>
      <c r="AS30" s="126" t="n">
        <v>0</v>
      </c>
      <c r="AT30" s="122" t="n">
        <f aca="false">VLOOKUP(AS30,'Daten '!$A$3:$B$63,2,FALSE())</f>
        <v>0</v>
      </c>
      <c r="AU30" s="126" t="n">
        <v>0</v>
      </c>
      <c r="AV30" s="122" t="n">
        <f aca="false">VLOOKUP(AU30,'Daten '!$A$3:$B$63,2,FALSE())</f>
        <v>0</v>
      </c>
      <c r="AW30" s="126" t="n">
        <v>0</v>
      </c>
      <c r="AX30" s="122" t="n">
        <f aca="false">VLOOKUP(AW30,'Daten '!$A$3:$B$63,2,FALSE())</f>
        <v>0</v>
      </c>
      <c r="AY30" s="126" t="n">
        <v>0</v>
      </c>
      <c r="AZ30" s="122" t="n">
        <f aca="false">VLOOKUP(AY30,'Daten '!$A$3:$B$63,2,FALSE())</f>
        <v>0</v>
      </c>
      <c r="BA30" s="126" t="n">
        <v>0</v>
      </c>
      <c r="BB30" s="122" t="n">
        <f aca="false">VLOOKUP(BA30,'Daten '!$A$3:$B$63,2,FALSE())</f>
        <v>0</v>
      </c>
      <c r="BC30" s="118"/>
      <c r="BD30" s="130" t="n">
        <f aca="false">G30</f>
        <v>0</v>
      </c>
      <c r="BE30" s="131" t="n">
        <f aca="false">I30</f>
        <v>0</v>
      </c>
      <c r="BF30" s="131" t="n">
        <f aca="false">K30</f>
        <v>0</v>
      </c>
      <c r="BG30" s="131" t="n">
        <f aca="false">M30</f>
        <v>0</v>
      </c>
      <c r="BH30" s="131" t="n">
        <f aca="false">O30</f>
        <v>0</v>
      </c>
      <c r="BI30" s="131" t="n">
        <f aca="false">Q30</f>
        <v>0</v>
      </c>
      <c r="BJ30" s="131" t="n">
        <f aca="false">S30</f>
        <v>0</v>
      </c>
      <c r="BK30" s="131" t="n">
        <f aca="false">U30</f>
        <v>0</v>
      </c>
      <c r="BL30" s="131" t="n">
        <f aca="false">W30</f>
        <v>0</v>
      </c>
      <c r="BM30" s="131" t="n">
        <f aca="false">Y30</f>
        <v>0</v>
      </c>
      <c r="BN30" s="131" t="n">
        <f aca="false">AA30</f>
        <v>0</v>
      </c>
      <c r="BO30" s="131" t="n">
        <f aca="false">AC30</f>
        <v>0</v>
      </c>
      <c r="BP30" s="131" t="n">
        <f aca="false">AE30</f>
        <v>0</v>
      </c>
      <c r="BQ30" s="131" t="n">
        <f aca="false">AG30</f>
        <v>0</v>
      </c>
      <c r="BR30" s="131" t="n">
        <f aca="false">AI30</f>
        <v>0</v>
      </c>
      <c r="BS30" s="131" t="n">
        <f aca="false">AK30</f>
        <v>0</v>
      </c>
      <c r="BT30" s="131" t="n">
        <f aca="false">AM30</f>
        <v>0</v>
      </c>
      <c r="BU30" s="131" t="n">
        <f aca="false">AO30</f>
        <v>0</v>
      </c>
      <c r="BV30" s="131" t="n">
        <f aca="false">AQ30</f>
        <v>0</v>
      </c>
      <c r="BW30" s="131" t="n">
        <f aca="false">AS30</f>
        <v>0</v>
      </c>
      <c r="BX30" s="131" t="n">
        <f aca="false">AU30</f>
        <v>0</v>
      </c>
      <c r="BY30" s="131" t="n">
        <f aca="false">AW30</f>
        <v>0</v>
      </c>
      <c r="BZ30" s="131" t="n">
        <f aca="false">AY30</f>
        <v>0</v>
      </c>
      <c r="CA30" s="131" t="n">
        <f aca="false">BA30</f>
        <v>0</v>
      </c>
      <c r="CB30" s="81"/>
      <c r="CC30" s="103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</row>
    <row r="31" s="119" customFormat="true" ht="15" hidden="false" customHeight="true" outlineLevel="0" collapsed="false">
      <c r="A31" s="129" t="s">
        <v>141</v>
      </c>
      <c r="B31" s="121"/>
      <c r="C31" s="122" t="n">
        <f aca="false">H31+J31+L31+N31+P31+R31+T31+V31+X31+Z31+AB31+AD31+AF31+AH31+AJ31+AL31+AN31+AP31+AR31+AT31+AV31+AX31+AZ31-B31+F31</f>
        <v>0</v>
      </c>
      <c r="D31" s="123" t="str">
        <f aca="false">IF(C31=0,"",RANK($C31,$C$5:C$200,0))</f>
        <v/>
      </c>
      <c r="E31" s="124" t="n">
        <f aca="false">COUNTIF(BD31:CA31,"&gt;0")</f>
        <v>0</v>
      </c>
      <c r="F31" s="125"/>
      <c r="G31" s="126" t="n">
        <v>0</v>
      </c>
      <c r="H31" s="122" t="n">
        <f aca="false">VLOOKUP(G31,'Daten '!$A$3:$B$63,2,FALSE())</f>
        <v>0</v>
      </c>
      <c r="I31" s="126" t="n">
        <v>0</v>
      </c>
      <c r="J31" s="122" t="n">
        <f aca="false">VLOOKUP(I31,'Daten '!$A$3:$B$63,2,FALSE())</f>
        <v>0</v>
      </c>
      <c r="K31" s="126" t="n">
        <v>0</v>
      </c>
      <c r="L31" s="122" t="n">
        <f aca="false">VLOOKUP(K31,'Daten '!$A$3:$B$63,2,FALSE())</f>
        <v>0</v>
      </c>
      <c r="M31" s="126" t="n">
        <v>0</v>
      </c>
      <c r="N31" s="122" t="n">
        <f aca="false">VLOOKUP(M31,'Daten '!$A$3:$B$63,2,FALSE())</f>
        <v>0</v>
      </c>
      <c r="O31" s="126" t="n">
        <v>0</v>
      </c>
      <c r="P31" s="122" t="n">
        <f aca="false">VLOOKUP(O31,'Daten '!$A$3:$B$63,2,FALSE())</f>
        <v>0</v>
      </c>
      <c r="Q31" s="126" t="n">
        <v>0</v>
      </c>
      <c r="R31" s="122" t="n">
        <f aca="false">VLOOKUP(Q31,'Daten '!$A$3:$B$63,2,FALSE())</f>
        <v>0</v>
      </c>
      <c r="S31" s="126" t="n">
        <v>0</v>
      </c>
      <c r="T31" s="122" t="n">
        <f aca="false">VLOOKUP(S31,'Daten '!$A$3:$B$63,2,FALSE())</f>
        <v>0</v>
      </c>
      <c r="U31" s="126" t="n">
        <v>0</v>
      </c>
      <c r="V31" s="122" t="n">
        <f aca="false">VLOOKUP(U31,'Daten '!$A$3:$B$63,2,FALSE())</f>
        <v>0</v>
      </c>
      <c r="W31" s="126" t="n">
        <v>0</v>
      </c>
      <c r="X31" s="122" t="n">
        <f aca="false">VLOOKUP(W31,'Daten '!$A$3:$B$63,2,FALSE())</f>
        <v>0</v>
      </c>
      <c r="Y31" s="126" t="n">
        <v>0</v>
      </c>
      <c r="Z31" s="122" t="n">
        <f aca="false">VLOOKUP(Y31,'Daten '!$A$3:$B$63,2,FALSE())</f>
        <v>0</v>
      </c>
      <c r="AA31" s="126" t="n">
        <v>0</v>
      </c>
      <c r="AB31" s="122" t="n">
        <f aca="false">VLOOKUP(AA31,'Daten '!$A$3:$B$63,2,FALSE())</f>
        <v>0</v>
      </c>
      <c r="AC31" s="126" t="n">
        <v>0</v>
      </c>
      <c r="AD31" s="122" t="n">
        <f aca="false">VLOOKUP(AC31,'Daten '!$A$3:$B$63,2,FALSE())</f>
        <v>0</v>
      </c>
      <c r="AE31" s="126" t="n">
        <v>0</v>
      </c>
      <c r="AF31" s="122" t="n">
        <f aca="false">VLOOKUP(AE31,'Daten '!$A$3:$B$63,2,FALSE())</f>
        <v>0</v>
      </c>
      <c r="AG31" s="126" t="n">
        <v>0</v>
      </c>
      <c r="AH31" s="122" t="n">
        <f aca="false">VLOOKUP(AG31,'Daten '!$A$3:$B$63,2,FALSE())</f>
        <v>0</v>
      </c>
      <c r="AI31" s="126" t="n">
        <v>0</v>
      </c>
      <c r="AJ31" s="122" t="n">
        <f aca="false">VLOOKUP(AI31,'Daten '!$A$3:$B$63,2,FALSE())</f>
        <v>0</v>
      </c>
      <c r="AK31" s="126" t="n">
        <v>0</v>
      </c>
      <c r="AL31" s="122" t="n">
        <f aca="false">VLOOKUP(AK31,'Daten '!$A$3:$B$63,2,FALSE())</f>
        <v>0</v>
      </c>
      <c r="AM31" s="126" t="n">
        <v>0</v>
      </c>
      <c r="AN31" s="122" t="n">
        <f aca="false">VLOOKUP(AM31,'Daten '!$A$3:$B$63,2,FALSE())</f>
        <v>0</v>
      </c>
      <c r="AO31" s="126" t="n">
        <v>0</v>
      </c>
      <c r="AP31" s="122" t="n">
        <f aca="false">VLOOKUP(AO31,'Daten '!$A$3:$B$63,2,FALSE())</f>
        <v>0</v>
      </c>
      <c r="AQ31" s="126" t="n">
        <v>0</v>
      </c>
      <c r="AR31" s="122" t="n">
        <f aca="false">VLOOKUP(AQ31,'Daten '!$A$3:$B$63,2,FALSE())</f>
        <v>0</v>
      </c>
      <c r="AS31" s="126" t="n">
        <v>0</v>
      </c>
      <c r="AT31" s="122" t="n">
        <f aca="false">VLOOKUP(AS31,'Daten '!$A$3:$B$63,2,FALSE())</f>
        <v>0</v>
      </c>
      <c r="AU31" s="126" t="n">
        <v>0</v>
      </c>
      <c r="AV31" s="122" t="n">
        <f aca="false">VLOOKUP(AU31,'Daten '!$A$3:$B$63,2,FALSE())</f>
        <v>0</v>
      </c>
      <c r="AW31" s="126" t="n">
        <v>0</v>
      </c>
      <c r="AX31" s="122" t="n">
        <f aca="false">VLOOKUP(AW31,'Daten '!$A$3:$B$63,2,FALSE())</f>
        <v>0</v>
      </c>
      <c r="AY31" s="126" t="n">
        <v>0</v>
      </c>
      <c r="AZ31" s="122" t="n">
        <f aca="false">VLOOKUP(AY31,'Daten '!$A$3:$B$63,2,FALSE())</f>
        <v>0</v>
      </c>
      <c r="BA31" s="126" t="n">
        <v>0</v>
      </c>
      <c r="BB31" s="122" t="n">
        <f aca="false">VLOOKUP(BA31,'Daten '!$A$3:$B$63,2,FALSE())</f>
        <v>0</v>
      </c>
      <c r="BC31" s="118"/>
      <c r="BD31" s="130" t="n">
        <f aca="false">G31</f>
        <v>0</v>
      </c>
      <c r="BE31" s="131" t="n">
        <f aca="false">I31</f>
        <v>0</v>
      </c>
      <c r="BF31" s="131" t="n">
        <f aca="false">K31</f>
        <v>0</v>
      </c>
      <c r="BG31" s="131" t="n">
        <f aca="false">M31</f>
        <v>0</v>
      </c>
      <c r="BH31" s="131" t="n">
        <f aca="false">O31</f>
        <v>0</v>
      </c>
      <c r="BI31" s="131" t="n">
        <f aca="false">Q31</f>
        <v>0</v>
      </c>
      <c r="BJ31" s="131" t="n">
        <f aca="false">S31</f>
        <v>0</v>
      </c>
      <c r="BK31" s="131" t="n">
        <f aca="false">U31</f>
        <v>0</v>
      </c>
      <c r="BL31" s="131" t="n">
        <f aca="false">W31</f>
        <v>0</v>
      </c>
      <c r="BM31" s="131" t="n">
        <f aca="false">Y31</f>
        <v>0</v>
      </c>
      <c r="BN31" s="131" t="n">
        <f aca="false">AA31</f>
        <v>0</v>
      </c>
      <c r="BO31" s="131" t="n">
        <f aca="false">AC31</f>
        <v>0</v>
      </c>
      <c r="BP31" s="131" t="n">
        <f aca="false">AE31</f>
        <v>0</v>
      </c>
      <c r="BQ31" s="131" t="n">
        <f aca="false">AG31</f>
        <v>0</v>
      </c>
      <c r="BR31" s="131" t="n">
        <f aca="false">AI31</f>
        <v>0</v>
      </c>
      <c r="BS31" s="131" t="n">
        <f aca="false">AK31</f>
        <v>0</v>
      </c>
      <c r="BT31" s="131" t="n">
        <f aca="false">AM31</f>
        <v>0</v>
      </c>
      <c r="BU31" s="131" t="n">
        <f aca="false">AO31</f>
        <v>0</v>
      </c>
      <c r="BV31" s="131" t="n">
        <f aca="false">AQ31</f>
        <v>0</v>
      </c>
      <c r="BW31" s="131" t="n">
        <f aca="false">AS31</f>
        <v>0</v>
      </c>
      <c r="BX31" s="131" t="n">
        <f aca="false">AU31</f>
        <v>0</v>
      </c>
      <c r="BY31" s="131" t="n">
        <f aca="false">AW31</f>
        <v>0</v>
      </c>
      <c r="BZ31" s="131" t="n">
        <f aca="false">AY31</f>
        <v>0</v>
      </c>
      <c r="CA31" s="131" t="n">
        <f aca="false">BA31</f>
        <v>0</v>
      </c>
      <c r="CB31" s="81"/>
      <c r="CC31" s="103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</row>
    <row r="32" s="119" customFormat="true" ht="15" hidden="false" customHeight="true" outlineLevel="0" collapsed="false">
      <c r="A32" s="129" t="s">
        <v>142</v>
      </c>
      <c r="B32" s="121"/>
      <c r="C32" s="122" t="n">
        <f aca="false">H32+J32+L32+N32+P32+R32+T32+V32+X32+Z32+AB32+AD32+AF32+AH32+AJ32+AL32+AN32+AP32+AR32+AT32+AV32+AX32+AZ32-B32+F32</f>
        <v>0</v>
      </c>
      <c r="D32" s="123" t="str">
        <f aca="false">IF(C32=0,"",RANK($C32,$C$5:C$200,0))</f>
        <v/>
      </c>
      <c r="E32" s="124" t="n">
        <f aca="false">COUNTIF(BD32:CA32,"&gt;0")</f>
        <v>0</v>
      </c>
      <c r="F32" s="125"/>
      <c r="G32" s="126" t="n">
        <v>0</v>
      </c>
      <c r="H32" s="122" t="n">
        <f aca="false">VLOOKUP(G32,'Daten '!$A$3:$B$63,2,FALSE())</f>
        <v>0</v>
      </c>
      <c r="I32" s="126" t="n">
        <v>0</v>
      </c>
      <c r="J32" s="122" t="n">
        <f aca="false">VLOOKUP(I32,'Daten '!$A$3:$B$63,2,FALSE())</f>
        <v>0</v>
      </c>
      <c r="K32" s="126" t="n">
        <v>0</v>
      </c>
      <c r="L32" s="122" t="n">
        <f aca="false">VLOOKUP(K32,'Daten '!$A$3:$B$63,2,FALSE())</f>
        <v>0</v>
      </c>
      <c r="M32" s="126" t="n">
        <v>0</v>
      </c>
      <c r="N32" s="122" t="n">
        <f aca="false">VLOOKUP(M32,'Daten '!$A$3:$B$63,2,FALSE())</f>
        <v>0</v>
      </c>
      <c r="O32" s="126" t="n">
        <v>0</v>
      </c>
      <c r="P32" s="122" t="n">
        <f aca="false">VLOOKUP(O32,'Daten '!$A$3:$B$63,2,FALSE())</f>
        <v>0</v>
      </c>
      <c r="Q32" s="126" t="n">
        <v>0</v>
      </c>
      <c r="R32" s="122" t="n">
        <f aca="false">VLOOKUP(Q32,'Daten '!$A$3:$B$63,2,FALSE())</f>
        <v>0</v>
      </c>
      <c r="S32" s="126" t="n">
        <v>0</v>
      </c>
      <c r="T32" s="122" t="n">
        <f aca="false">VLOOKUP(S32,'Daten '!$A$3:$B$63,2,FALSE())</f>
        <v>0</v>
      </c>
      <c r="U32" s="126" t="n">
        <v>0</v>
      </c>
      <c r="V32" s="122" t="n">
        <f aca="false">VLOOKUP(U32,'Daten '!$A$3:$B$63,2,FALSE())</f>
        <v>0</v>
      </c>
      <c r="W32" s="126" t="n">
        <v>0</v>
      </c>
      <c r="X32" s="122" t="n">
        <f aca="false">VLOOKUP(W32,'Daten '!$A$3:$B$63,2,FALSE())</f>
        <v>0</v>
      </c>
      <c r="Y32" s="126" t="n">
        <v>0</v>
      </c>
      <c r="Z32" s="122" t="n">
        <f aca="false">VLOOKUP(Y32,'Daten '!$A$3:$B$63,2,FALSE())</f>
        <v>0</v>
      </c>
      <c r="AA32" s="126" t="n">
        <v>0</v>
      </c>
      <c r="AB32" s="122" t="n">
        <f aca="false">VLOOKUP(AA32,'Daten '!$A$3:$B$63,2,FALSE())</f>
        <v>0</v>
      </c>
      <c r="AC32" s="126" t="n">
        <v>0</v>
      </c>
      <c r="AD32" s="122" t="n">
        <f aca="false">VLOOKUP(AC32,'Daten '!$A$3:$B$63,2,FALSE())</f>
        <v>0</v>
      </c>
      <c r="AE32" s="126" t="n">
        <v>0</v>
      </c>
      <c r="AF32" s="122" t="n">
        <f aca="false">VLOOKUP(AE32,'Daten '!$A$3:$B$63,2,FALSE())</f>
        <v>0</v>
      </c>
      <c r="AG32" s="126" t="n">
        <v>0</v>
      </c>
      <c r="AH32" s="122" t="n">
        <f aca="false">VLOOKUP(AG32,'Daten '!$A$3:$B$63,2,FALSE())</f>
        <v>0</v>
      </c>
      <c r="AI32" s="126" t="n">
        <v>0</v>
      </c>
      <c r="AJ32" s="122" t="n">
        <f aca="false">VLOOKUP(AI32,'Daten '!$A$3:$B$63,2,FALSE())</f>
        <v>0</v>
      </c>
      <c r="AK32" s="126" t="n">
        <v>0</v>
      </c>
      <c r="AL32" s="122" t="n">
        <f aca="false">VLOOKUP(AK32,'Daten '!$A$3:$B$63,2,FALSE())</f>
        <v>0</v>
      </c>
      <c r="AM32" s="126" t="n">
        <v>0</v>
      </c>
      <c r="AN32" s="122" t="n">
        <f aca="false">VLOOKUP(AM32,'Daten '!$A$3:$B$63,2,FALSE())</f>
        <v>0</v>
      </c>
      <c r="AO32" s="126" t="n">
        <v>0</v>
      </c>
      <c r="AP32" s="122" t="n">
        <f aca="false">VLOOKUP(AO32,'Daten '!$A$3:$B$63,2,FALSE())</f>
        <v>0</v>
      </c>
      <c r="AQ32" s="126" t="n">
        <v>0</v>
      </c>
      <c r="AR32" s="122" t="n">
        <f aca="false">VLOOKUP(AQ32,'Daten '!$A$3:$B$63,2,FALSE())</f>
        <v>0</v>
      </c>
      <c r="AS32" s="126" t="n">
        <v>0</v>
      </c>
      <c r="AT32" s="122" t="n">
        <f aca="false">VLOOKUP(AS32,'Daten '!$A$3:$B$63,2,FALSE())</f>
        <v>0</v>
      </c>
      <c r="AU32" s="126" t="n">
        <v>0</v>
      </c>
      <c r="AV32" s="122" t="n">
        <f aca="false">VLOOKUP(AU32,'Daten '!$A$3:$B$63,2,FALSE())</f>
        <v>0</v>
      </c>
      <c r="AW32" s="126" t="n">
        <v>0</v>
      </c>
      <c r="AX32" s="122" t="n">
        <f aca="false">VLOOKUP(AW32,'Daten '!$A$3:$B$63,2,FALSE())</f>
        <v>0</v>
      </c>
      <c r="AY32" s="126" t="n">
        <v>0</v>
      </c>
      <c r="AZ32" s="122" t="n">
        <f aca="false">VLOOKUP(AY32,'Daten '!$A$3:$B$63,2,FALSE())</f>
        <v>0</v>
      </c>
      <c r="BA32" s="126" t="n">
        <v>0</v>
      </c>
      <c r="BB32" s="122" t="n">
        <f aca="false">VLOOKUP(BA32,'Daten '!$A$3:$B$63,2,FALSE())</f>
        <v>0</v>
      </c>
      <c r="BC32" s="118"/>
      <c r="BD32" s="130" t="n">
        <f aca="false">G32</f>
        <v>0</v>
      </c>
      <c r="BE32" s="131" t="n">
        <f aca="false">I32</f>
        <v>0</v>
      </c>
      <c r="BF32" s="131" t="n">
        <f aca="false">K32</f>
        <v>0</v>
      </c>
      <c r="BG32" s="131" t="n">
        <f aca="false">M32</f>
        <v>0</v>
      </c>
      <c r="BH32" s="131" t="n">
        <f aca="false">O32</f>
        <v>0</v>
      </c>
      <c r="BI32" s="131" t="n">
        <f aca="false">Q32</f>
        <v>0</v>
      </c>
      <c r="BJ32" s="131" t="n">
        <f aca="false">S32</f>
        <v>0</v>
      </c>
      <c r="BK32" s="131" t="n">
        <f aca="false">U32</f>
        <v>0</v>
      </c>
      <c r="BL32" s="131" t="n">
        <f aca="false">W32</f>
        <v>0</v>
      </c>
      <c r="BM32" s="131" t="n">
        <f aca="false">Y32</f>
        <v>0</v>
      </c>
      <c r="BN32" s="131" t="n">
        <f aca="false">AA32</f>
        <v>0</v>
      </c>
      <c r="BO32" s="131" t="n">
        <f aca="false">AC32</f>
        <v>0</v>
      </c>
      <c r="BP32" s="131" t="n">
        <f aca="false">AE32</f>
        <v>0</v>
      </c>
      <c r="BQ32" s="131" t="n">
        <f aca="false">AG32</f>
        <v>0</v>
      </c>
      <c r="BR32" s="131" t="n">
        <f aca="false">AI32</f>
        <v>0</v>
      </c>
      <c r="BS32" s="131" t="n">
        <f aca="false">AK32</f>
        <v>0</v>
      </c>
      <c r="BT32" s="131" t="n">
        <f aca="false">AM32</f>
        <v>0</v>
      </c>
      <c r="BU32" s="131" t="n">
        <f aca="false">AO32</f>
        <v>0</v>
      </c>
      <c r="BV32" s="131" t="n">
        <f aca="false">AQ32</f>
        <v>0</v>
      </c>
      <c r="BW32" s="131" t="n">
        <f aca="false">AS32</f>
        <v>0</v>
      </c>
      <c r="BX32" s="131" t="n">
        <f aca="false">AU32</f>
        <v>0</v>
      </c>
      <c r="BY32" s="131" t="n">
        <f aca="false">AW32</f>
        <v>0</v>
      </c>
      <c r="BZ32" s="131" t="n">
        <f aca="false">AY32</f>
        <v>0</v>
      </c>
      <c r="CA32" s="131" t="n">
        <f aca="false">BA32</f>
        <v>0</v>
      </c>
      <c r="CB32" s="81"/>
      <c r="CC32" s="103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</row>
    <row r="33" s="119" customFormat="true" ht="15" hidden="false" customHeight="true" outlineLevel="0" collapsed="false">
      <c r="A33" s="129" t="s">
        <v>143</v>
      </c>
      <c r="B33" s="121"/>
      <c r="C33" s="122" t="n">
        <f aca="false">H33+J33+L33+N33+P33+R33+T33+V33+X33+Z33+AB33+AD33+AF33+AH33+AJ33+AL33+AN33+AP33+AR33+AT33+AV33+AX33+AZ33-B33+F33</f>
        <v>0</v>
      </c>
      <c r="D33" s="123" t="str">
        <f aca="false">IF(C33=0,"",RANK($C33,$C$5:C$200,0))</f>
        <v/>
      </c>
      <c r="E33" s="124" t="n">
        <f aca="false">COUNTIF(BD33:CA33,"&gt;0")</f>
        <v>0</v>
      </c>
      <c r="F33" s="125"/>
      <c r="G33" s="126" t="n">
        <v>0</v>
      </c>
      <c r="H33" s="122" t="n">
        <f aca="false">VLOOKUP(G33,'Daten '!$A$3:$B$63,2,FALSE())</f>
        <v>0</v>
      </c>
      <c r="I33" s="126" t="n">
        <v>0</v>
      </c>
      <c r="J33" s="122" t="n">
        <f aca="false">VLOOKUP(I33,'Daten '!$A$3:$B$63,2,FALSE())</f>
        <v>0</v>
      </c>
      <c r="K33" s="126" t="n">
        <v>0</v>
      </c>
      <c r="L33" s="122" t="n">
        <f aca="false">VLOOKUP(K33,'Daten '!$A$3:$B$63,2,FALSE())</f>
        <v>0</v>
      </c>
      <c r="M33" s="126" t="n">
        <v>0</v>
      </c>
      <c r="N33" s="122" t="n">
        <f aca="false">VLOOKUP(M33,'Daten '!$A$3:$B$63,2,FALSE())</f>
        <v>0</v>
      </c>
      <c r="O33" s="126" t="n">
        <v>0</v>
      </c>
      <c r="P33" s="122" t="n">
        <f aca="false">VLOOKUP(O33,'Daten '!$A$3:$B$63,2,FALSE())</f>
        <v>0</v>
      </c>
      <c r="Q33" s="126" t="n">
        <v>0</v>
      </c>
      <c r="R33" s="122" t="n">
        <f aca="false">VLOOKUP(Q33,'Daten '!$A$3:$B$63,2,FALSE())</f>
        <v>0</v>
      </c>
      <c r="S33" s="126" t="n">
        <v>0</v>
      </c>
      <c r="T33" s="122" t="n">
        <f aca="false">VLOOKUP(S33,'Daten '!$A$3:$B$63,2,FALSE())</f>
        <v>0</v>
      </c>
      <c r="U33" s="126" t="n">
        <v>0</v>
      </c>
      <c r="V33" s="122" t="n">
        <f aca="false">VLOOKUP(U33,'Daten '!$A$3:$B$63,2,FALSE())</f>
        <v>0</v>
      </c>
      <c r="W33" s="126" t="n">
        <v>0</v>
      </c>
      <c r="X33" s="122" t="n">
        <f aca="false">VLOOKUP(W33,'Daten '!$A$3:$B$63,2,FALSE())</f>
        <v>0</v>
      </c>
      <c r="Y33" s="126" t="n">
        <v>0</v>
      </c>
      <c r="Z33" s="122" t="n">
        <f aca="false">VLOOKUP(Y33,'Daten '!$A$3:$B$63,2,FALSE())</f>
        <v>0</v>
      </c>
      <c r="AA33" s="126" t="n">
        <v>0</v>
      </c>
      <c r="AB33" s="122" t="n">
        <f aca="false">VLOOKUP(AA33,'Daten '!$A$3:$B$63,2,FALSE())</f>
        <v>0</v>
      </c>
      <c r="AC33" s="126" t="n">
        <v>0</v>
      </c>
      <c r="AD33" s="122" t="n">
        <f aca="false">VLOOKUP(AC33,'Daten '!$A$3:$B$63,2,FALSE())</f>
        <v>0</v>
      </c>
      <c r="AE33" s="126" t="n">
        <v>0</v>
      </c>
      <c r="AF33" s="122" t="n">
        <f aca="false">VLOOKUP(AE33,'Daten '!$A$3:$B$63,2,FALSE())</f>
        <v>0</v>
      </c>
      <c r="AG33" s="126" t="n">
        <v>0</v>
      </c>
      <c r="AH33" s="122" t="n">
        <f aca="false">VLOOKUP(AG33,'Daten '!$A$3:$B$63,2,FALSE())</f>
        <v>0</v>
      </c>
      <c r="AI33" s="126" t="n">
        <v>0</v>
      </c>
      <c r="AJ33" s="122" t="n">
        <f aca="false">VLOOKUP(AI33,'Daten '!$A$3:$B$63,2,FALSE())</f>
        <v>0</v>
      </c>
      <c r="AK33" s="126" t="n">
        <v>0</v>
      </c>
      <c r="AL33" s="122" t="n">
        <f aca="false">VLOOKUP(AK33,'Daten '!$A$3:$B$63,2,FALSE())</f>
        <v>0</v>
      </c>
      <c r="AM33" s="126" t="n">
        <v>0</v>
      </c>
      <c r="AN33" s="122" t="n">
        <f aca="false">VLOOKUP(AM33,'Daten '!$A$3:$B$63,2,FALSE())</f>
        <v>0</v>
      </c>
      <c r="AO33" s="126" t="n">
        <v>0</v>
      </c>
      <c r="AP33" s="122" t="n">
        <f aca="false">VLOOKUP(AO33,'Daten '!$A$3:$B$63,2,FALSE())</f>
        <v>0</v>
      </c>
      <c r="AQ33" s="126" t="n">
        <v>0</v>
      </c>
      <c r="AR33" s="122" t="n">
        <f aca="false">VLOOKUP(AQ33,'Daten '!$A$3:$B$63,2,FALSE())</f>
        <v>0</v>
      </c>
      <c r="AS33" s="126" t="n">
        <v>0</v>
      </c>
      <c r="AT33" s="122" t="n">
        <f aca="false">VLOOKUP(AS33,'Daten '!$A$3:$B$63,2,FALSE())</f>
        <v>0</v>
      </c>
      <c r="AU33" s="126" t="n">
        <v>0</v>
      </c>
      <c r="AV33" s="122" t="n">
        <f aca="false">VLOOKUP(AU33,'Daten '!$A$3:$B$63,2,FALSE())</f>
        <v>0</v>
      </c>
      <c r="AW33" s="126" t="n">
        <v>0</v>
      </c>
      <c r="AX33" s="122" t="n">
        <f aca="false">VLOOKUP(AW33,'Daten '!$A$3:$B$63,2,FALSE())</f>
        <v>0</v>
      </c>
      <c r="AY33" s="126" t="n">
        <v>0</v>
      </c>
      <c r="AZ33" s="122" t="n">
        <f aca="false">VLOOKUP(AY33,'Daten '!$A$3:$B$63,2,FALSE())</f>
        <v>0</v>
      </c>
      <c r="BA33" s="126" t="n">
        <v>0</v>
      </c>
      <c r="BB33" s="122" t="n">
        <f aca="false">VLOOKUP(BA33,'Daten '!$A$3:$B$63,2,FALSE())</f>
        <v>0</v>
      </c>
      <c r="BC33" s="118"/>
      <c r="BD33" s="130" t="n">
        <f aca="false">G33</f>
        <v>0</v>
      </c>
      <c r="BE33" s="131" t="n">
        <f aca="false">I33</f>
        <v>0</v>
      </c>
      <c r="BF33" s="131" t="n">
        <f aca="false">K33</f>
        <v>0</v>
      </c>
      <c r="BG33" s="131" t="n">
        <f aca="false">M33</f>
        <v>0</v>
      </c>
      <c r="BH33" s="131" t="n">
        <f aca="false">O33</f>
        <v>0</v>
      </c>
      <c r="BI33" s="131" t="n">
        <f aca="false">Q33</f>
        <v>0</v>
      </c>
      <c r="BJ33" s="131" t="n">
        <f aca="false">S33</f>
        <v>0</v>
      </c>
      <c r="BK33" s="131" t="n">
        <f aca="false">U33</f>
        <v>0</v>
      </c>
      <c r="BL33" s="131" t="n">
        <f aca="false">W33</f>
        <v>0</v>
      </c>
      <c r="BM33" s="131" t="n">
        <f aca="false">Y33</f>
        <v>0</v>
      </c>
      <c r="BN33" s="131" t="n">
        <f aca="false">AA33</f>
        <v>0</v>
      </c>
      <c r="BO33" s="131" t="n">
        <f aca="false">AC33</f>
        <v>0</v>
      </c>
      <c r="BP33" s="131" t="n">
        <f aca="false">AE33</f>
        <v>0</v>
      </c>
      <c r="BQ33" s="131" t="n">
        <f aca="false">AG33</f>
        <v>0</v>
      </c>
      <c r="BR33" s="131" t="n">
        <f aca="false">AI33</f>
        <v>0</v>
      </c>
      <c r="BS33" s="131" t="n">
        <f aca="false">AK33</f>
        <v>0</v>
      </c>
      <c r="BT33" s="131" t="n">
        <f aca="false">AM33</f>
        <v>0</v>
      </c>
      <c r="BU33" s="131" t="n">
        <f aca="false">AO33</f>
        <v>0</v>
      </c>
      <c r="BV33" s="131" t="n">
        <f aca="false">AQ33</f>
        <v>0</v>
      </c>
      <c r="BW33" s="131" t="n">
        <f aca="false">AS33</f>
        <v>0</v>
      </c>
      <c r="BX33" s="131" t="n">
        <f aca="false">AU33</f>
        <v>0</v>
      </c>
      <c r="BY33" s="131" t="n">
        <f aca="false">AW33</f>
        <v>0</v>
      </c>
      <c r="BZ33" s="131" t="n">
        <f aca="false">AY33</f>
        <v>0</v>
      </c>
      <c r="CA33" s="131" t="n">
        <f aca="false">BA33</f>
        <v>0</v>
      </c>
      <c r="CB33" s="81"/>
      <c r="CC33" s="103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</row>
    <row r="34" s="119" customFormat="true" ht="15" hidden="false" customHeight="true" outlineLevel="0" collapsed="false">
      <c r="A34" s="129" t="s">
        <v>144</v>
      </c>
      <c r="B34" s="121"/>
      <c r="C34" s="122" t="n">
        <f aca="false">H34+J34+L34+N34+P34+R34+T34+V34+X34+Z34+AB34+AD34+AF34+AH34+AJ34+AL34+AN34+AP34+AR34+AT34+AV34+AX34+AZ34-B34+F34</f>
        <v>0</v>
      </c>
      <c r="D34" s="123" t="str">
        <f aca="false">IF(C34=0,"",RANK($C34,$C$5:C$200,0))</f>
        <v/>
      </c>
      <c r="E34" s="124" t="n">
        <f aca="false">COUNTIF(BD34:CA34,"&gt;0")</f>
        <v>0</v>
      </c>
      <c r="F34" s="125"/>
      <c r="G34" s="126" t="n">
        <v>0</v>
      </c>
      <c r="H34" s="122" t="n">
        <f aca="false">VLOOKUP(G34,'Daten '!$A$3:$B$63,2,FALSE())</f>
        <v>0</v>
      </c>
      <c r="I34" s="126" t="n">
        <v>0</v>
      </c>
      <c r="J34" s="122" t="n">
        <f aca="false">VLOOKUP(I34,'Daten '!$A$3:$B$63,2,FALSE())</f>
        <v>0</v>
      </c>
      <c r="K34" s="126" t="n">
        <v>0</v>
      </c>
      <c r="L34" s="122" t="n">
        <f aca="false">VLOOKUP(K34,'Daten '!$A$3:$B$63,2,FALSE())</f>
        <v>0</v>
      </c>
      <c r="M34" s="126" t="n">
        <v>0</v>
      </c>
      <c r="N34" s="122" t="n">
        <f aca="false">VLOOKUP(M34,'Daten '!$A$3:$B$63,2,FALSE())</f>
        <v>0</v>
      </c>
      <c r="O34" s="126" t="n">
        <v>0</v>
      </c>
      <c r="P34" s="122" t="n">
        <f aca="false">VLOOKUP(O34,'Daten '!$A$3:$B$63,2,FALSE())</f>
        <v>0</v>
      </c>
      <c r="Q34" s="126" t="n">
        <v>0</v>
      </c>
      <c r="R34" s="122" t="n">
        <f aca="false">VLOOKUP(Q34,'Daten '!$A$3:$B$63,2,FALSE())</f>
        <v>0</v>
      </c>
      <c r="S34" s="126" t="n">
        <v>0</v>
      </c>
      <c r="T34" s="122" t="n">
        <f aca="false">VLOOKUP(S34,'Daten '!$A$3:$B$63,2,FALSE())</f>
        <v>0</v>
      </c>
      <c r="U34" s="126" t="n">
        <v>0</v>
      </c>
      <c r="V34" s="122" t="n">
        <f aca="false">VLOOKUP(U34,'Daten '!$A$3:$B$63,2,FALSE())</f>
        <v>0</v>
      </c>
      <c r="W34" s="126" t="n">
        <v>0</v>
      </c>
      <c r="X34" s="122" t="n">
        <f aca="false">VLOOKUP(W34,'Daten '!$A$3:$B$63,2,FALSE())</f>
        <v>0</v>
      </c>
      <c r="Y34" s="126" t="n">
        <v>0</v>
      </c>
      <c r="Z34" s="122" t="n">
        <f aca="false">VLOOKUP(Y34,'Daten '!$A$3:$B$63,2,FALSE())</f>
        <v>0</v>
      </c>
      <c r="AA34" s="126" t="n">
        <v>0</v>
      </c>
      <c r="AB34" s="122" t="n">
        <f aca="false">VLOOKUP(AA34,'Daten '!$A$3:$B$63,2,FALSE())</f>
        <v>0</v>
      </c>
      <c r="AC34" s="126" t="n">
        <v>0</v>
      </c>
      <c r="AD34" s="122" t="n">
        <f aca="false">VLOOKUP(AC34,'Daten '!$A$3:$B$63,2,FALSE())</f>
        <v>0</v>
      </c>
      <c r="AE34" s="126" t="n">
        <v>0</v>
      </c>
      <c r="AF34" s="122" t="n">
        <f aca="false">VLOOKUP(AE34,'Daten '!$A$3:$B$63,2,FALSE())</f>
        <v>0</v>
      </c>
      <c r="AG34" s="126" t="n">
        <v>0</v>
      </c>
      <c r="AH34" s="122" t="n">
        <f aca="false">VLOOKUP(AG34,'Daten '!$A$3:$B$63,2,FALSE())</f>
        <v>0</v>
      </c>
      <c r="AI34" s="126" t="n">
        <v>0</v>
      </c>
      <c r="AJ34" s="122" t="n">
        <f aca="false">VLOOKUP(AI34,'Daten '!$A$3:$B$63,2,FALSE())</f>
        <v>0</v>
      </c>
      <c r="AK34" s="126" t="n">
        <v>0</v>
      </c>
      <c r="AL34" s="122" t="n">
        <f aca="false">VLOOKUP(AK34,'Daten '!$A$3:$B$63,2,FALSE())</f>
        <v>0</v>
      </c>
      <c r="AM34" s="126" t="n">
        <v>0</v>
      </c>
      <c r="AN34" s="122" t="n">
        <f aca="false">VLOOKUP(AM34,'Daten '!$A$3:$B$63,2,FALSE())</f>
        <v>0</v>
      </c>
      <c r="AO34" s="126" t="n">
        <v>0</v>
      </c>
      <c r="AP34" s="122" t="n">
        <f aca="false">VLOOKUP(AO34,'Daten '!$A$3:$B$63,2,FALSE())</f>
        <v>0</v>
      </c>
      <c r="AQ34" s="126" t="n">
        <v>0</v>
      </c>
      <c r="AR34" s="122" t="n">
        <f aca="false">VLOOKUP(AQ34,'Daten '!$A$3:$B$63,2,FALSE())</f>
        <v>0</v>
      </c>
      <c r="AS34" s="126" t="n">
        <v>0</v>
      </c>
      <c r="AT34" s="122" t="n">
        <f aca="false">VLOOKUP(AS34,'Daten '!$A$3:$B$63,2,FALSE())</f>
        <v>0</v>
      </c>
      <c r="AU34" s="126" t="n">
        <v>0</v>
      </c>
      <c r="AV34" s="122" t="n">
        <f aca="false">VLOOKUP(AU34,'Daten '!$A$3:$B$63,2,FALSE())</f>
        <v>0</v>
      </c>
      <c r="AW34" s="126" t="n">
        <v>0</v>
      </c>
      <c r="AX34" s="122" t="n">
        <f aca="false">VLOOKUP(AW34,'Daten '!$A$3:$B$63,2,FALSE())</f>
        <v>0</v>
      </c>
      <c r="AY34" s="126" t="n">
        <v>0</v>
      </c>
      <c r="AZ34" s="122" t="n">
        <f aca="false">VLOOKUP(AY34,'Daten '!$A$3:$B$63,2,FALSE())</f>
        <v>0</v>
      </c>
      <c r="BA34" s="126" t="n">
        <v>0</v>
      </c>
      <c r="BB34" s="122" t="n">
        <f aca="false">VLOOKUP(BA34,'Daten '!$A$3:$B$63,2,FALSE())</f>
        <v>0</v>
      </c>
      <c r="BC34" s="118"/>
      <c r="BD34" s="130" t="n">
        <f aca="false">G34</f>
        <v>0</v>
      </c>
      <c r="BE34" s="131" t="n">
        <f aca="false">I34</f>
        <v>0</v>
      </c>
      <c r="BF34" s="131" t="n">
        <f aca="false">K34</f>
        <v>0</v>
      </c>
      <c r="BG34" s="131" t="n">
        <f aca="false">M34</f>
        <v>0</v>
      </c>
      <c r="BH34" s="131" t="n">
        <f aca="false">O34</f>
        <v>0</v>
      </c>
      <c r="BI34" s="131" t="n">
        <f aca="false">Q34</f>
        <v>0</v>
      </c>
      <c r="BJ34" s="131" t="n">
        <f aca="false">S34</f>
        <v>0</v>
      </c>
      <c r="BK34" s="131" t="n">
        <f aca="false">U34</f>
        <v>0</v>
      </c>
      <c r="BL34" s="131" t="n">
        <f aca="false">W34</f>
        <v>0</v>
      </c>
      <c r="BM34" s="131" t="n">
        <f aca="false">Y34</f>
        <v>0</v>
      </c>
      <c r="BN34" s="131" t="n">
        <f aca="false">AA34</f>
        <v>0</v>
      </c>
      <c r="BO34" s="131" t="n">
        <f aca="false">AC34</f>
        <v>0</v>
      </c>
      <c r="BP34" s="131" t="n">
        <f aca="false">AE34</f>
        <v>0</v>
      </c>
      <c r="BQ34" s="131" t="n">
        <f aca="false">AG34</f>
        <v>0</v>
      </c>
      <c r="BR34" s="131" t="n">
        <f aca="false">AI34</f>
        <v>0</v>
      </c>
      <c r="BS34" s="131" t="n">
        <f aca="false">AK34</f>
        <v>0</v>
      </c>
      <c r="BT34" s="131" t="n">
        <f aca="false">AM34</f>
        <v>0</v>
      </c>
      <c r="BU34" s="131" t="n">
        <f aca="false">AO34</f>
        <v>0</v>
      </c>
      <c r="BV34" s="131" t="n">
        <f aca="false">AQ34</f>
        <v>0</v>
      </c>
      <c r="BW34" s="131" t="n">
        <f aca="false">AS34</f>
        <v>0</v>
      </c>
      <c r="BX34" s="131" t="n">
        <f aca="false">AU34</f>
        <v>0</v>
      </c>
      <c r="BY34" s="131" t="n">
        <f aca="false">AW34</f>
        <v>0</v>
      </c>
      <c r="BZ34" s="131" t="n">
        <f aca="false">AY34</f>
        <v>0</v>
      </c>
      <c r="CA34" s="131" t="n">
        <f aca="false">BA34</f>
        <v>0</v>
      </c>
      <c r="CB34" s="81"/>
      <c r="CC34" s="103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</row>
    <row r="35" s="119" customFormat="true" ht="15" hidden="false" customHeight="true" outlineLevel="0" collapsed="false">
      <c r="A35" s="129" t="s">
        <v>145</v>
      </c>
      <c r="B35" s="121"/>
      <c r="C35" s="122" t="n">
        <f aca="false">H35+J35+L35+N35+P35+R35+T35+V35+X35+Z35+AB35+AD35+AF35+AH35+AJ35+AL35+AN35+AP35+AR35+AT35+AV35+AX35+AZ35-B35+F35</f>
        <v>0</v>
      </c>
      <c r="D35" s="123" t="str">
        <f aca="false">IF(C35=0,"",RANK($C35,$C$5:C$200,0))</f>
        <v/>
      </c>
      <c r="E35" s="124" t="n">
        <f aca="false">COUNTIF(BD35:CA35,"&gt;0")</f>
        <v>0</v>
      </c>
      <c r="F35" s="125"/>
      <c r="G35" s="126" t="n">
        <v>0</v>
      </c>
      <c r="H35" s="122" t="n">
        <f aca="false">VLOOKUP(G35,'Daten '!$A$3:$B$63,2,FALSE())</f>
        <v>0</v>
      </c>
      <c r="I35" s="126" t="n">
        <v>0</v>
      </c>
      <c r="J35" s="122" t="n">
        <f aca="false">VLOOKUP(I35,'Daten '!$A$3:$B$63,2,FALSE())</f>
        <v>0</v>
      </c>
      <c r="K35" s="126" t="n">
        <v>0</v>
      </c>
      <c r="L35" s="122" t="n">
        <f aca="false">VLOOKUP(K35,'Daten '!$A$3:$B$63,2,FALSE())</f>
        <v>0</v>
      </c>
      <c r="M35" s="126" t="n">
        <v>0</v>
      </c>
      <c r="N35" s="122" t="n">
        <f aca="false">VLOOKUP(M35,'Daten '!$A$3:$B$63,2,FALSE())</f>
        <v>0</v>
      </c>
      <c r="O35" s="126" t="n">
        <v>0</v>
      </c>
      <c r="P35" s="122" t="n">
        <f aca="false">VLOOKUP(O35,'Daten '!$A$3:$B$63,2,FALSE())</f>
        <v>0</v>
      </c>
      <c r="Q35" s="126" t="n">
        <v>0</v>
      </c>
      <c r="R35" s="122" t="n">
        <f aca="false">VLOOKUP(Q35,'Daten '!$A$3:$B$63,2,FALSE())</f>
        <v>0</v>
      </c>
      <c r="S35" s="126" t="n">
        <v>0</v>
      </c>
      <c r="T35" s="122" t="n">
        <f aca="false">VLOOKUP(S35,'Daten '!$A$3:$B$63,2,FALSE())</f>
        <v>0</v>
      </c>
      <c r="U35" s="126" t="n">
        <v>0</v>
      </c>
      <c r="V35" s="122" t="n">
        <f aca="false">VLOOKUP(U35,'Daten '!$A$3:$B$63,2,FALSE())</f>
        <v>0</v>
      </c>
      <c r="W35" s="126" t="n">
        <v>0</v>
      </c>
      <c r="X35" s="122"/>
      <c r="Y35" s="126" t="n">
        <v>0</v>
      </c>
      <c r="Z35" s="122" t="n">
        <f aca="false">VLOOKUP(Y35,'Daten '!$A$3:$B$63,2,FALSE())</f>
        <v>0</v>
      </c>
      <c r="AA35" s="126" t="n">
        <v>0</v>
      </c>
      <c r="AB35" s="122" t="n">
        <f aca="false">VLOOKUP(AA35,'Daten '!$A$3:$B$63,2,FALSE())</f>
        <v>0</v>
      </c>
      <c r="AC35" s="126" t="n">
        <v>0</v>
      </c>
      <c r="AD35" s="122" t="n">
        <f aca="false">VLOOKUP(AC35,'Daten '!$A$3:$B$63,2,FALSE())</f>
        <v>0</v>
      </c>
      <c r="AE35" s="126" t="n">
        <v>0</v>
      </c>
      <c r="AF35" s="122" t="n">
        <f aca="false">VLOOKUP(AE35,'Daten '!$A$3:$B$63,2,FALSE())</f>
        <v>0</v>
      </c>
      <c r="AG35" s="126" t="n">
        <v>0</v>
      </c>
      <c r="AH35" s="122" t="n">
        <f aca="false">VLOOKUP(AG35,'Daten '!$A$3:$B$63,2,FALSE())</f>
        <v>0</v>
      </c>
      <c r="AI35" s="126" t="n">
        <v>0</v>
      </c>
      <c r="AJ35" s="122" t="n">
        <f aca="false">VLOOKUP(AI35,'Daten '!$A$3:$B$63,2,FALSE())</f>
        <v>0</v>
      </c>
      <c r="AK35" s="126" t="n">
        <v>0</v>
      </c>
      <c r="AL35" s="122" t="n">
        <f aca="false">VLOOKUP(AK35,'Daten '!$A$3:$B$63,2,FALSE())</f>
        <v>0</v>
      </c>
      <c r="AM35" s="126" t="n">
        <v>0</v>
      </c>
      <c r="AN35" s="122" t="n">
        <f aca="false">VLOOKUP(AM35,'Daten '!$A$3:$B$63,2,FALSE())</f>
        <v>0</v>
      </c>
      <c r="AO35" s="126" t="n">
        <v>0</v>
      </c>
      <c r="AP35" s="122" t="n">
        <f aca="false">VLOOKUP(AO35,'Daten '!$A$3:$B$63,2,FALSE())</f>
        <v>0</v>
      </c>
      <c r="AQ35" s="126" t="n">
        <v>0</v>
      </c>
      <c r="AR35" s="122" t="n">
        <f aca="false">VLOOKUP(AQ35,'Daten '!$A$3:$B$63,2,FALSE())</f>
        <v>0</v>
      </c>
      <c r="AS35" s="126" t="n">
        <v>0</v>
      </c>
      <c r="AT35" s="122" t="n">
        <f aca="false">VLOOKUP(AS35,'Daten '!$A$3:$B$63,2,FALSE())</f>
        <v>0</v>
      </c>
      <c r="AU35" s="126" t="n">
        <v>0</v>
      </c>
      <c r="AV35" s="122" t="n">
        <f aca="false">VLOOKUP(AU35,'Daten '!$A$3:$B$63,2,FALSE())</f>
        <v>0</v>
      </c>
      <c r="AW35" s="126" t="n">
        <v>0</v>
      </c>
      <c r="AX35" s="122" t="n">
        <f aca="false">VLOOKUP(AW35,'Daten '!$A$3:$B$63,2,FALSE())</f>
        <v>0</v>
      </c>
      <c r="AY35" s="126" t="n">
        <v>0</v>
      </c>
      <c r="AZ35" s="122" t="n">
        <f aca="false">VLOOKUP(AY35,'Daten '!$A$3:$B$63,2,FALSE())</f>
        <v>0</v>
      </c>
      <c r="BA35" s="126" t="n">
        <v>0</v>
      </c>
      <c r="BB35" s="122" t="n">
        <f aca="false">VLOOKUP(BA35,'Daten '!$A$3:$B$63,2,FALSE())</f>
        <v>0</v>
      </c>
      <c r="BC35" s="118"/>
      <c r="BD35" s="130" t="n">
        <f aca="false">G35</f>
        <v>0</v>
      </c>
      <c r="BE35" s="131" t="n">
        <f aca="false">I35</f>
        <v>0</v>
      </c>
      <c r="BF35" s="131" t="n">
        <f aca="false">K35</f>
        <v>0</v>
      </c>
      <c r="BG35" s="131" t="n">
        <f aca="false">M35</f>
        <v>0</v>
      </c>
      <c r="BH35" s="131" t="n">
        <f aca="false">O35</f>
        <v>0</v>
      </c>
      <c r="BI35" s="131" t="n">
        <f aca="false">Q35</f>
        <v>0</v>
      </c>
      <c r="BJ35" s="131" t="n">
        <f aca="false">S35</f>
        <v>0</v>
      </c>
      <c r="BK35" s="131" t="n">
        <f aca="false">U35</f>
        <v>0</v>
      </c>
      <c r="BL35" s="131" t="n">
        <f aca="false">W35</f>
        <v>0</v>
      </c>
      <c r="BM35" s="131" t="n">
        <f aca="false">Y35</f>
        <v>0</v>
      </c>
      <c r="BN35" s="131" t="n">
        <f aca="false">AA35</f>
        <v>0</v>
      </c>
      <c r="BO35" s="131" t="n">
        <f aca="false">AC35</f>
        <v>0</v>
      </c>
      <c r="BP35" s="131" t="n">
        <f aca="false">AE35</f>
        <v>0</v>
      </c>
      <c r="BQ35" s="131" t="n">
        <f aca="false">AG35</f>
        <v>0</v>
      </c>
      <c r="BR35" s="131" t="n">
        <f aca="false">AI35</f>
        <v>0</v>
      </c>
      <c r="BS35" s="131" t="n">
        <f aca="false">AK35</f>
        <v>0</v>
      </c>
      <c r="BT35" s="131" t="n">
        <f aca="false">AM35</f>
        <v>0</v>
      </c>
      <c r="BU35" s="131" t="n">
        <f aca="false">AO35</f>
        <v>0</v>
      </c>
      <c r="BV35" s="131" t="n">
        <f aca="false">AQ35</f>
        <v>0</v>
      </c>
      <c r="BW35" s="131" t="n">
        <f aca="false">AS35</f>
        <v>0</v>
      </c>
      <c r="BX35" s="131" t="n">
        <f aca="false">AU35</f>
        <v>0</v>
      </c>
      <c r="BY35" s="131" t="n">
        <f aca="false">AW35</f>
        <v>0</v>
      </c>
      <c r="BZ35" s="131" t="n">
        <f aca="false">AY35</f>
        <v>0</v>
      </c>
      <c r="CA35" s="131" t="n">
        <f aca="false">BA35</f>
        <v>0</v>
      </c>
      <c r="CB35" s="81"/>
      <c r="CC35" s="103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</row>
    <row r="36" s="119" customFormat="true" ht="15" hidden="false" customHeight="true" outlineLevel="0" collapsed="false">
      <c r="A36" s="129" t="s">
        <v>146</v>
      </c>
      <c r="B36" s="121"/>
      <c r="C36" s="122" t="n">
        <f aca="false">H36+J36+L36+N36+P36+R36+T36+V36+X36+Z36+AB36+AD36+AF36+AH36+AJ36+AL36+AN36+AP36+AR36+AT36+AV36+AX36+AZ36-B36+F36</f>
        <v>0</v>
      </c>
      <c r="D36" s="123" t="str">
        <f aca="false">IF(C36=0,"",RANK($C36,$C$5:C$200,0))</f>
        <v/>
      </c>
      <c r="E36" s="124" t="n">
        <f aca="false">COUNTIF(BD36:CA36,"&gt;0")</f>
        <v>0</v>
      </c>
      <c r="F36" s="125"/>
      <c r="G36" s="126" t="n">
        <v>0</v>
      </c>
      <c r="H36" s="122" t="n">
        <f aca="false">VLOOKUP(G36,'Daten '!$A$3:$B$63,2,FALSE())</f>
        <v>0</v>
      </c>
      <c r="I36" s="126" t="n">
        <v>0</v>
      </c>
      <c r="J36" s="122" t="n">
        <f aca="false">VLOOKUP(I36,'Daten '!$A$3:$B$63,2,FALSE())</f>
        <v>0</v>
      </c>
      <c r="K36" s="126" t="n">
        <v>0</v>
      </c>
      <c r="L36" s="122" t="n">
        <f aca="false">VLOOKUP(K36,'Daten '!$A$3:$B$63,2,FALSE())</f>
        <v>0</v>
      </c>
      <c r="M36" s="126" t="n">
        <v>0</v>
      </c>
      <c r="N36" s="122" t="n">
        <f aca="false">VLOOKUP(M36,'Daten '!$A$3:$B$63,2,FALSE())</f>
        <v>0</v>
      </c>
      <c r="O36" s="126" t="n">
        <v>0</v>
      </c>
      <c r="P36" s="122" t="n">
        <f aca="false">VLOOKUP(O36,'Daten '!$A$3:$B$63,2,FALSE())</f>
        <v>0</v>
      </c>
      <c r="Q36" s="126" t="n">
        <v>0</v>
      </c>
      <c r="R36" s="122" t="n">
        <f aca="false">VLOOKUP(Q36,'Daten '!$A$3:$B$63,2,FALSE())</f>
        <v>0</v>
      </c>
      <c r="S36" s="126" t="n">
        <v>0</v>
      </c>
      <c r="T36" s="122" t="n">
        <f aca="false">VLOOKUP(S36,'Daten '!$A$3:$B$63,2,FALSE())</f>
        <v>0</v>
      </c>
      <c r="U36" s="126" t="n">
        <v>0</v>
      </c>
      <c r="V36" s="122" t="n">
        <f aca="false">VLOOKUP(U36,'Daten '!$A$3:$B$63,2,FALSE())</f>
        <v>0</v>
      </c>
      <c r="W36" s="126" t="n">
        <v>0</v>
      </c>
      <c r="X36" s="122" t="n">
        <f aca="false">VLOOKUP(W36,'Daten '!$A$3:$B$63,2,FALSE())</f>
        <v>0</v>
      </c>
      <c r="Y36" s="126" t="n">
        <v>0</v>
      </c>
      <c r="Z36" s="122" t="n">
        <f aca="false">VLOOKUP(Y36,'Daten '!$A$3:$B$63,2,FALSE())</f>
        <v>0</v>
      </c>
      <c r="AA36" s="126" t="n">
        <v>0</v>
      </c>
      <c r="AB36" s="122" t="n">
        <f aca="false">VLOOKUP(AA36,'Daten '!$A$3:$B$63,2,FALSE())</f>
        <v>0</v>
      </c>
      <c r="AC36" s="126" t="n">
        <v>0</v>
      </c>
      <c r="AD36" s="122" t="n">
        <f aca="false">VLOOKUP(AC36,'Daten '!$A$3:$B$63,2,FALSE())</f>
        <v>0</v>
      </c>
      <c r="AE36" s="126" t="n">
        <v>0</v>
      </c>
      <c r="AF36" s="122" t="n">
        <f aca="false">VLOOKUP(AE36,'Daten '!$A$3:$B$63,2,FALSE())</f>
        <v>0</v>
      </c>
      <c r="AG36" s="126" t="n">
        <v>0</v>
      </c>
      <c r="AH36" s="122" t="n">
        <f aca="false">VLOOKUP(AG36,'Daten '!$A$3:$B$63,2,FALSE())</f>
        <v>0</v>
      </c>
      <c r="AI36" s="126" t="n">
        <v>0</v>
      </c>
      <c r="AJ36" s="122" t="n">
        <f aca="false">VLOOKUP(AI36,'Daten '!$A$3:$B$63,2,FALSE())</f>
        <v>0</v>
      </c>
      <c r="AK36" s="126" t="n">
        <v>0</v>
      </c>
      <c r="AL36" s="122" t="n">
        <f aca="false">VLOOKUP(AK36,'Daten '!$A$3:$B$63,2,FALSE())</f>
        <v>0</v>
      </c>
      <c r="AM36" s="126" t="n">
        <v>0</v>
      </c>
      <c r="AN36" s="122" t="n">
        <f aca="false">VLOOKUP(AM36,'Daten '!$A$3:$B$63,2,FALSE())</f>
        <v>0</v>
      </c>
      <c r="AO36" s="126" t="n">
        <v>0</v>
      </c>
      <c r="AP36" s="122" t="n">
        <f aca="false">VLOOKUP(AO36,'Daten '!$A$3:$B$63,2,FALSE())</f>
        <v>0</v>
      </c>
      <c r="AQ36" s="126" t="n">
        <v>0</v>
      </c>
      <c r="AR36" s="122" t="n">
        <f aca="false">VLOOKUP(AQ36,'Daten '!$A$3:$B$63,2,FALSE())</f>
        <v>0</v>
      </c>
      <c r="AS36" s="126" t="n">
        <v>0</v>
      </c>
      <c r="AT36" s="122" t="n">
        <f aca="false">VLOOKUP(AS36,'Daten '!$A$3:$B$63,2,FALSE())</f>
        <v>0</v>
      </c>
      <c r="AU36" s="126" t="n">
        <v>0</v>
      </c>
      <c r="AV36" s="122" t="n">
        <f aca="false">VLOOKUP(AU36,'Daten '!$A$3:$B$63,2,FALSE())</f>
        <v>0</v>
      </c>
      <c r="AW36" s="126" t="n">
        <v>0</v>
      </c>
      <c r="AX36" s="122" t="n">
        <f aca="false">VLOOKUP(AW36,'Daten '!$A$3:$B$63,2,FALSE())</f>
        <v>0</v>
      </c>
      <c r="AY36" s="126" t="n">
        <v>0</v>
      </c>
      <c r="AZ36" s="122" t="n">
        <f aca="false">VLOOKUP(AY36,'Daten '!$A$3:$B$63,2,FALSE())</f>
        <v>0</v>
      </c>
      <c r="BA36" s="126" t="n">
        <v>0</v>
      </c>
      <c r="BB36" s="122" t="n">
        <f aca="false">VLOOKUP(BA36,'Daten '!$A$3:$B$63,2,FALSE())</f>
        <v>0</v>
      </c>
      <c r="BC36" s="118"/>
      <c r="BD36" s="130" t="n">
        <f aca="false">G36</f>
        <v>0</v>
      </c>
      <c r="BE36" s="131" t="n">
        <f aca="false">I36</f>
        <v>0</v>
      </c>
      <c r="BF36" s="131" t="n">
        <f aca="false">K36</f>
        <v>0</v>
      </c>
      <c r="BG36" s="131" t="n">
        <f aca="false">M36</f>
        <v>0</v>
      </c>
      <c r="BH36" s="131" t="n">
        <f aca="false">O36</f>
        <v>0</v>
      </c>
      <c r="BI36" s="131" t="n">
        <f aca="false">Q36</f>
        <v>0</v>
      </c>
      <c r="BJ36" s="131" t="n">
        <f aca="false">S36</f>
        <v>0</v>
      </c>
      <c r="BK36" s="131" t="n">
        <f aca="false">U36</f>
        <v>0</v>
      </c>
      <c r="BL36" s="131" t="n">
        <f aca="false">W36</f>
        <v>0</v>
      </c>
      <c r="BM36" s="131" t="n">
        <f aca="false">Y36</f>
        <v>0</v>
      </c>
      <c r="BN36" s="131" t="n">
        <f aca="false">AA36</f>
        <v>0</v>
      </c>
      <c r="BO36" s="131" t="n">
        <f aca="false">AC36</f>
        <v>0</v>
      </c>
      <c r="BP36" s="131" t="n">
        <f aca="false">AE36</f>
        <v>0</v>
      </c>
      <c r="BQ36" s="131" t="n">
        <f aca="false">AG36</f>
        <v>0</v>
      </c>
      <c r="BR36" s="131" t="n">
        <f aca="false">AI36</f>
        <v>0</v>
      </c>
      <c r="BS36" s="131" t="n">
        <f aca="false">AK36</f>
        <v>0</v>
      </c>
      <c r="BT36" s="131" t="n">
        <f aca="false">AM36</f>
        <v>0</v>
      </c>
      <c r="BU36" s="131" t="n">
        <f aca="false">AO36</f>
        <v>0</v>
      </c>
      <c r="BV36" s="131" t="n">
        <f aca="false">AQ36</f>
        <v>0</v>
      </c>
      <c r="BW36" s="131" t="n">
        <f aca="false">AS36</f>
        <v>0</v>
      </c>
      <c r="BX36" s="131" t="n">
        <f aca="false">AU36</f>
        <v>0</v>
      </c>
      <c r="BY36" s="131" t="n">
        <f aca="false">AW36</f>
        <v>0</v>
      </c>
      <c r="BZ36" s="131" t="n">
        <f aca="false">AY36</f>
        <v>0</v>
      </c>
      <c r="CA36" s="131" t="n">
        <f aca="false">BA36</f>
        <v>0</v>
      </c>
      <c r="CB36" s="81"/>
      <c r="CC36" s="103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</row>
    <row r="37" s="119" customFormat="true" ht="15" hidden="false" customHeight="true" outlineLevel="0" collapsed="false">
      <c r="A37" s="129" t="s">
        <v>147</v>
      </c>
      <c r="B37" s="121"/>
      <c r="C37" s="122" t="n">
        <f aca="false">H37+J37+L37+N37+P37+R37+T37+V37+X37+Z37+AB37+AD37+AF37+AH37+AJ37+AL37+AN37+AP37+AR37+AT37+AV37+AX37+AZ37-B37+F37</f>
        <v>0</v>
      </c>
      <c r="D37" s="123" t="str">
        <f aca="false">IF(C37=0,"",RANK($C37,$C$5:C$200,0))</f>
        <v/>
      </c>
      <c r="E37" s="124" t="n">
        <f aca="false">COUNTIF(BD37:CA37,"&gt;0")</f>
        <v>0</v>
      </c>
      <c r="F37" s="125"/>
      <c r="G37" s="126" t="n">
        <v>0</v>
      </c>
      <c r="H37" s="122" t="n">
        <f aca="false">VLOOKUP(G37,'Daten '!$A$3:$B$63,2,FALSE())</f>
        <v>0</v>
      </c>
      <c r="I37" s="126" t="n">
        <v>0</v>
      </c>
      <c r="J37" s="122" t="n">
        <f aca="false">VLOOKUP(I37,'Daten '!$A$3:$B$63,2,FALSE())</f>
        <v>0</v>
      </c>
      <c r="K37" s="126" t="n">
        <v>0</v>
      </c>
      <c r="L37" s="122" t="n">
        <f aca="false">VLOOKUP(K37,'Daten '!$A$3:$B$63,2,FALSE())</f>
        <v>0</v>
      </c>
      <c r="M37" s="126" t="n">
        <v>0</v>
      </c>
      <c r="N37" s="122" t="n">
        <f aca="false">VLOOKUP(M37,'Daten '!$A$3:$B$63,2,FALSE())</f>
        <v>0</v>
      </c>
      <c r="O37" s="126" t="n">
        <v>0</v>
      </c>
      <c r="P37" s="122" t="n">
        <f aca="false">VLOOKUP(O37,'Daten '!$A$3:$B$63,2,FALSE())</f>
        <v>0</v>
      </c>
      <c r="Q37" s="126" t="n">
        <v>0</v>
      </c>
      <c r="R37" s="122" t="n">
        <f aca="false">VLOOKUP(Q37,'Daten '!$A$3:$B$63,2,FALSE())</f>
        <v>0</v>
      </c>
      <c r="S37" s="126" t="n">
        <v>0</v>
      </c>
      <c r="T37" s="122" t="n">
        <f aca="false">VLOOKUP(S37,'Daten '!$A$3:$B$63,2,FALSE())</f>
        <v>0</v>
      </c>
      <c r="U37" s="126" t="n">
        <v>0</v>
      </c>
      <c r="V37" s="122" t="n">
        <f aca="false">VLOOKUP(U37,'Daten '!$A$3:$B$63,2,FALSE())</f>
        <v>0</v>
      </c>
      <c r="W37" s="126" t="n">
        <v>0</v>
      </c>
      <c r="X37" s="122" t="n">
        <f aca="false">VLOOKUP(W37,'Daten '!$A$3:$B$63,2,FALSE())</f>
        <v>0</v>
      </c>
      <c r="Y37" s="126" t="n">
        <v>0</v>
      </c>
      <c r="Z37" s="122" t="n">
        <f aca="false">VLOOKUP(Y37,'Daten '!$A$3:$B$63,2,FALSE())</f>
        <v>0</v>
      </c>
      <c r="AA37" s="126" t="n">
        <v>0</v>
      </c>
      <c r="AB37" s="122" t="n">
        <f aca="false">VLOOKUP(AA37,'Daten '!$A$3:$B$63,2,FALSE())</f>
        <v>0</v>
      </c>
      <c r="AC37" s="126" t="n">
        <v>0</v>
      </c>
      <c r="AD37" s="122" t="n">
        <f aca="false">VLOOKUP(AC37,'Daten '!$A$3:$B$63,2,FALSE())</f>
        <v>0</v>
      </c>
      <c r="AE37" s="126" t="n">
        <v>0</v>
      </c>
      <c r="AF37" s="122" t="n">
        <f aca="false">VLOOKUP(AE37,'Daten '!$A$3:$B$63,2,FALSE())</f>
        <v>0</v>
      </c>
      <c r="AG37" s="126" t="n">
        <v>0</v>
      </c>
      <c r="AH37" s="122" t="n">
        <f aca="false">VLOOKUP(AG37,'Daten '!$A$3:$B$63,2,FALSE())</f>
        <v>0</v>
      </c>
      <c r="AI37" s="126" t="n">
        <v>0</v>
      </c>
      <c r="AJ37" s="122" t="n">
        <f aca="false">VLOOKUP(AI37,'Daten '!$A$3:$B$63,2,FALSE())</f>
        <v>0</v>
      </c>
      <c r="AK37" s="126" t="n">
        <v>0</v>
      </c>
      <c r="AL37" s="122" t="n">
        <f aca="false">VLOOKUP(AK37,'Daten '!$A$3:$B$63,2,FALSE())</f>
        <v>0</v>
      </c>
      <c r="AM37" s="126" t="n">
        <v>0</v>
      </c>
      <c r="AN37" s="122" t="n">
        <f aca="false">VLOOKUP(AM37,'Daten '!$A$3:$B$63,2,FALSE())</f>
        <v>0</v>
      </c>
      <c r="AO37" s="126" t="n">
        <v>0</v>
      </c>
      <c r="AP37" s="122" t="n">
        <f aca="false">VLOOKUP(AO37,'Daten '!$A$3:$B$63,2,FALSE())</f>
        <v>0</v>
      </c>
      <c r="AQ37" s="126" t="n">
        <v>0</v>
      </c>
      <c r="AR37" s="122" t="n">
        <f aca="false">VLOOKUP(AQ37,'Daten '!$A$3:$B$63,2,FALSE())</f>
        <v>0</v>
      </c>
      <c r="AS37" s="126" t="n">
        <v>0</v>
      </c>
      <c r="AT37" s="122" t="n">
        <f aca="false">VLOOKUP(AS37,'Daten '!$A$3:$B$63,2,FALSE())</f>
        <v>0</v>
      </c>
      <c r="AU37" s="126" t="n">
        <v>0</v>
      </c>
      <c r="AV37" s="122" t="n">
        <f aca="false">VLOOKUP(AU37,'Daten '!$A$3:$B$63,2,FALSE())</f>
        <v>0</v>
      </c>
      <c r="AW37" s="126" t="n">
        <v>0</v>
      </c>
      <c r="AX37" s="122" t="n">
        <f aca="false">VLOOKUP(AW37,'Daten '!$A$3:$B$63,2,FALSE())</f>
        <v>0</v>
      </c>
      <c r="AY37" s="126" t="n">
        <v>0</v>
      </c>
      <c r="AZ37" s="122" t="n">
        <f aca="false">VLOOKUP(AY37,'Daten '!$A$3:$B$63,2,FALSE())</f>
        <v>0</v>
      </c>
      <c r="BA37" s="126" t="n">
        <v>0</v>
      </c>
      <c r="BB37" s="122" t="n">
        <f aca="false">VLOOKUP(BA37,'Daten '!$A$3:$B$63,2,FALSE())</f>
        <v>0</v>
      </c>
      <c r="BC37" s="118"/>
      <c r="BD37" s="130" t="n">
        <f aca="false">G37</f>
        <v>0</v>
      </c>
      <c r="BE37" s="131" t="n">
        <f aca="false">I37</f>
        <v>0</v>
      </c>
      <c r="BF37" s="131" t="n">
        <f aca="false">K37</f>
        <v>0</v>
      </c>
      <c r="BG37" s="131" t="n">
        <f aca="false">M37</f>
        <v>0</v>
      </c>
      <c r="BH37" s="131" t="n">
        <f aca="false">O37</f>
        <v>0</v>
      </c>
      <c r="BI37" s="131" t="n">
        <f aca="false">Q37</f>
        <v>0</v>
      </c>
      <c r="BJ37" s="131" t="n">
        <f aca="false">S37</f>
        <v>0</v>
      </c>
      <c r="BK37" s="131" t="n">
        <f aca="false">U37</f>
        <v>0</v>
      </c>
      <c r="BL37" s="131" t="n">
        <f aca="false">W37</f>
        <v>0</v>
      </c>
      <c r="BM37" s="131" t="n">
        <f aca="false">Y37</f>
        <v>0</v>
      </c>
      <c r="BN37" s="131" t="n">
        <f aca="false">AA37</f>
        <v>0</v>
      </c>
      <c r="BO37" s="131" t="n">
        <f aca="false">AC37</f>
        <v>0</v>
      </c>
      <c r="BP37" s="131" t="n">
        <f aca="false">AE37</f>
        <v>0</v>
      </c>
      <c r="BQ37" s="131" t="n">
        <f aca="false">AG37</f>
        <v>0</v>
      </c>
      <c r="BR37" s="131" t="n">
        <f aca="false">AI37</f>
        <v>0</v>
      </c>
      <c r="BS37" s="131" t="n">
        <f aca="false">AK37</f>
        <v>0</v>
      </c>
      <c r="BT37" s="131" t="n">
        <f aca="false">AM37</f>
        <v>0</v>
      </c>
      <c r="BU37" s="131" t="n">
        <f aca="false">AO37</f>
        <v>0</v>
      </c>
      <c r="BV37" s="131" t="n">
        <f aca="false">AQ37</f>
        <v>0</v>
      </c>
      <c r="BW37" s="131" t="n">
        <f aca="false">AS37</f>
        <v>0</v>
      </c>
      <c r="BX37" s="131" t="n">
        <f aca="false">AU37</f>
        <v>0</v>
      </c>
      <c r="BY37" s="131" t="n">
        <f aca="false">AW37</f>
        <v>0</v>
      </c>
      <c r="BZ37" s="131" t="n">
        <f aca="false">AY37</f>
        <v>0</v>
      </c>
      <c r="CA37" s="131" t="n">
        <f aca="false">BA37</f>
        <v>0</v>
      </c>
      <c r="CB37" s="81"/>
      <c r="CC37" s="103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</row>
    <row r="38" s="119" customFormat="true" ht="15" hidden="false" customHeight="true" outlineLevel="0" collapsed="false">
      <c r="A38" s="129" t="s">
        <v>148</v>
      </c>
      <c r="B38" s="121"/>
      <c r="C38" s="122" t="n">
        <f aca="false">H38+J38+L38+N38+P38+R38+T38+V38+X38+Z38+AB38+AD38+AF38+AH38+AJ38+AL38+AN38+AP38+AR38+AT38+AV38+AX38+AZ38-B38+F38</f>
        <v>0</v>
      </c>
      <c r="D38" s="123" t="str">
        <f aca="false">IF(C38=0,"",RANK($C38,$C$5:C$200,0))</f>
        <v/>
      </c>
      <c r="E38" s="124" t="n">
        <f aca="false">COUNTIF(BD38:CA38,"&gt;0")</f>
        <v>0</v>
      </c>
      <c r="F38" s="125"/>
      <c r="G38" s="126" t="n">
        <v>0</v>
      </c>
      <c r="H38" s="122" t="n">
        <f aca="false">VLOOKUP(G38,'Daten '!$A$3:$B$63,2,FALSE())</f>
        <v>0</v>
      </c>
      <c r="I38" s="126" t="n">
        <v>0</v>
      </c>
      <c r="J38" s="122" t="n">
        <f aca="false">VLOOKUP(I38,'Daten '!$A$3:$B$63,2,FALSE())</f>
        <v>0</v>
      </c>
      <c r="K38" s="126" t="n">
        <v>0</v>
      </c>
      <c r="L38" s="122" t="n">
        <f aca="false">VLOOKUP(K38,'Daten '!$A$3:$B$63,2,FALSE())</f>
        <v>0</v>
      </c>
      <c r="M38" s="126" t="n">
        <v>0</v>
      </c>
      <c r="N38" s="122" t="n">
        <f aca="false">VLOOKUP(M38,'Daten '!$A$3:$B$63,2,FALSE())</f>
        <v>0</v>
      </c>
      <c r="O38" s="126" t="n">
        <v>0</v>
      </c>
      <c r="P38" s="122" t="n">
        <f aca="false">VLOOKUP(O38,'Daten '!$A$3:$B$63,2,FALSE())</f>
        <v>0</v>
      </c>
      <c r="Q38" s="126" t="n">
        <v>0</v>
      </c>
      <c r="R38" s="122" t="n">
        <f aca="false">VLOOKUP(Q38,'Daten '!$A$3:$B$63,2,FALSE())</f>
        <v>0</v>
      </c>
      <c r="S38" s="126" t="n">
        <v>0</v>
      </c>
      <c r="T38" s="122" t="n">
        <f aca="false">VLOOKUP(S38,'Daten '!$A$3:$B$63,2,FALSE())</f>
        <v>0</v>
      </c>
      <c r="U38" s="126" t="n">
        <v>0</v>
      </c>
      <c r="V38" s="122" t="n">
        <f aca="false">VLOOKUP(U38,'Daten '!$A$3:$B$63,2,FALSE())</f>
        <v>0</v>
      </c>
      <c r="W38" s="126" t="n">
        <v>0</v>
      </c>
      <c r="X38" s="122" t="n">
        <f aca="false">VLOOKUP(W38,'Daten '!$A$3:$B$63,2,FALSE())</f>
        <v>0</v>
      </c>
      <c r="Y38" s="126" t="n">
        <v>0</v>
      </c>
      <c r="Z38" s="122" t="n">
        <f aca="false">VLOOKUP(Y38,'Daten '!$A$3:$B$63,2,FALSE())</f>
        <v>0</v>
      </c>
      <c r="AA38" s="126" t="n">
        <v>0</v>
      </c>
      <c r="AB38" s="122" t="n">
        <f aca="false">VLOOKUP(AA38,'Daten '!$A$3:$B$63,2,FALSE())</f>
        <v>0</v>
      </c>
      <c r="AC38" s="126" t="n">
        <v>0</v>
      </c>
      <c r="AD38" s="122" t="n">
        <f aca="false">VLOOKUP(AC38,'Daten '!$A$3:$B$63,2,FALSE())</f>
        <v>0</v>
      </c>
      <c r="AE38" s="126" t="n">
        <v>0</v>
      </c>
      <c r="AF38" s="122" t="n">
        <f aca="false">VLOOKUP(AE38,'Daten '!$A$3:$B$63,2,FALSE())</f>
        <v>0</v>
      </c>
      <c r="AG38" s="126" t="n">
        <v>0</v>
      </c>
      <c r="AH38" s="122" t="n">
        <f aca="false">VLOOKUP(AG38,'Daten '!$A$3:$B$63,2,FALSE())</f>
        <v>0</v>
      </c>
      <c r="AI38" s="126" t="n">
        <v>0</v>
      </c>
      <c r="AJ38" s="122" t="n">
        <f aca="false">VLOOKUP(AI38,'Daten '!$A$3:$B$63,2,FALSE())</f>
        <v>0</v>
      </c>
      <c r="AK38" s="126" t="n">
        <v>0</v>
      </c>
      <c r="AL38" s="122" t="n">
        <f aca="false">VLOOKUP(AK38,'Daten '!$A$3:$B$63,2,FALSE())</f>
        <v>0</v>
      </c>
      <c r="AM38" s="126" t="n">
        <v>0</v>
      </c>
      <c r="AN38" s="122" t="n">
        <f aca="false">VLOOKUP(AM38,'Daten '!$A$3:$B$63,2,FALSE())</f>
        <v>0</v>
      </c>
      <c r="AO38" s="126" t="n">
        <v>0</v>
      </c>
      <c r="AP38" s="122" t="n">
        <f aca="false">VLOOKUP(AO38,'Daten '!$A$3:$B$63,2,FALSE())</f>
        <v>0</v>
      </c>
      <c r="AQ38" s="126" t="n">
        <v>0</v>
      </c>
      <c r="AR38" s="122" t="n">
        <f aca="false">VLOOKUP(AQ38,'Daten '!$A$3:$B$63,2,FALSE())</f>
        <v>0</v>
      </c>
      <c r="AS38" s="126" t="n">
        <v>0</v>
      </c>
      <c r="AT38" s="122" t="n">
        <f aca="false">VLOOKUP(AS38,'Daten '!$A$3:$B$63,2,FALSE())</f>
        <v>0</v>
      </c>
      <c r="AU38" s="126" t="n">
        <v>0</v>
      </c>
      <c r="AV38" s="122" t="n">
        <f aca="false">VLOOKUP(AU38,'Daten '!$A$3:$B$63,2,FALSE())</f>
        <v>0</v>
      </c>
      <c r="AW38" s="126" t="n">
        <v>0</v>
      </c>
      <c r="AX38" s="122" t="n">
        <f aca="false">VLOOKUP(AW38,'Daten '!$A$3:$B$63,2,FALSE())</f>
        <v>0</v>
      </c>
      <c r="AY38" s="126" t="n">
        <v>0</v>
      </c>
      <c r="AZ38" s="122" t="n">
        <f aca="false">VLOOKUP(AY38,'Daten '!$A$3:$B$63,2,FALSE())</f>
        <v>0</v>
      </c>
      <c r="BA38" s="126" t="n">
        <v>0</v>
      </c>
      <c r="BB38" s="122" t="n">
        <f aca="false">VLOOKUP(BA38,'Daten '!$A$3:$B$63,2,FALSE())</f>
        <v>0</v>
      </c>
      <c r="BC38" s="118"/>
      <c r="BD38" s="130" t="n">
        <f aca="false">G38</f>
        <v>0</v>
      </c>
      <c r="BE38" s="131" t="n">
        <f aca="false">I38</f>
        <v>0</v>
      </c>
      <c r="BF38" s="131" t="n">
        <f aca="false">K38</f>
        <v>0</v>
      </c>
      <c r="BG38" s="131" t="n">
        <f aca="false">M38</f>
        <v>0</v>
      </c>
      <c r="BH38" s="131" t="n">
        <f aca="false">O38</f>
        <v>0</v>
      </c>
      <c r="BI38" s="131" t="n">
        <f aca="false">Q38</f>
        <v>0</v>
      </c>
      <c r="BJ38" s="131" t="n">
        <f aca="false">S38</f>
        <v>0</v>
      </c>
      <c r="BK38" s="131" t="n">
        <f aca="false">U38</f>
        <v>0</v>
      </c>
      <c r="BL38" s="131" t="n">
        <f aca="false">W38</f>
        <v>0</v>
      </c>
      <c r="BM38" s="131" t="n">
        <f aca="false">Y38</f>
        <v>0</v>
      </c>
      <c r="BN38" s="131" t="n">
        <f aca="false">AA38</f>
        <v>0</v>
      </c>
      <c r="BO38" s="131" t="n">
        <f aca="false">AC38</f>
        <v>0</v>
      </c>
      <c r="BP38" s="131" t="n">
        <f aca="false">AE38</f>
        <v>0</v>
      </c>
      <c r="BQ38" s="131" t="n">
        <f aca="false">AG38</f>
        <v>0</v>
      </c>
      <c r="BR38" s="131" t="n">
        <f aca="false">AI38</f>
        <v>0</v>
      </c>
      <c r="BS38" s="131" t="n">
        <f aca="false">AK38</f>
        <v>0</v>
      </c>
      <c r="BT38" s="131" t="n">
        <f aca="false">AM38</f>
        <v>0</v>
      </c>
      <c r="BU38" s="131" t="n">
        <f aca="false">AO38</f>
        <v>0</v>
      </c>
      <c r="BV38" s="131" t="n">
        <f aca="false">AQ38</f>
        <v>0</v>
      </c>
      <c r="BW38" s="131" t="n">
        <f aca="false">AS38</f>
        <v>0</v>
      </c>
      <c r="BX38" s="131" t="n">
        <f aca="false">AU38</f>
        <v>0</v>
      </c>
      <c r="BY38" s="131" t="n">
        <f aca="false">AW38</f>
        <v>0</v>
      </c>
      <c r="BZ38" s="131" t="n">
        <f aca="false">AY38</f>
        <v>0</v>
      </c>
      <c r="CA38" s="131" t="n">
        <f aca="false">BA38</f>
        <v>0</v>
      </c>
      <c r="CB38" s="81"/>
      <c r="CC38" s="103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</row>
    <row r="39" s="119" customFormat="true" ht="15" hidden="false" customHeight="true" outlineLevel="0" collapsed="false">
      <c r="A39" s="129" t="s">
        <v>149</v>
      </c>
      <c r="B39" s="121"/>
      <c r="C39" s="122" t="n">
        <f aca="false">H39+J39+L39+N39+P39+R39+T39+V39+X39+Z39+AB39+AD39+AF39+AH39+AJ39+AL39+AN39+AP39+AR39+AT39+AV39+AX39+AZ39-B39+F39</f>
        <v>0</v>
      </c>
      <c r="D39" s="123" t="str">
        <f aca="false">IF(C39=0,"",RANK($C39,$C$5:C$200,0))</f>
        <v/>
      </c>
      <c r="E39" s="124" t="n">
        <f aca="false">COUNTIF(BD39:CA39,"&gt;0")</f>
        <v>0</v>
      </c>
      <c r="F39" s="125"/>
      <c r="G39" s="126" t="n">
        <v>0</v>
      </c>
      <c r="H39" s="122" t="n">
        <f aca="false">VLOOKUP(G39,'Daten '!$A$3:$B$63,2,FALSE())</f>
        <v>0</v>
      </c>
      <c r="I39" s="126" t="n">
        <v>0</v>
      </c>
      <c r="J39" s="122" t="n">
        <f aca="false">VLOOKUP(I39,'Daten '!$A$3:$B$63,2,FALSE())</f>
        <v>0</v>
      </c>
      <c r="K39" s="126" t="n">
        <v>0</v>
      </c>
      <c r="L39" s="122" t="n">
        <f aca="false">VLOOKUP(K39,'Daten '!$A$3:$B$63,2,FALSE())</f>
        <v>0</v>
      </c>
      <c r="M39" s="126" t="n">
        <v>0</v>
      </c>
      <c r="N39" s="122" t="n">
        <f aca="false">VLOOKUP(M39,'Daten '!$A$3:$B$63,2,FALSE())</f>
        <v>0</v>
      </c>
      <c r="O39" s="126" t="n">
        <v>0</v>
      </c>
      <c r="P39" s="122" t="n">
        <f aca="false">VLOOKUP(O39,'Daten '!$A$3:$B$63,2,FALSE())</f>
        <v>0</v>
      </c>
      <c r="Q39" s="126" t="n">
        <v>0</v>
      </c>
      <c r="R39" s="122" t="n">
        <f aca="false">VLOOKUP(Q39,'Daten '!$A$3:$B$63,2,FALSE())</f>
        <v>0</v>
      </c>
      <c r="S39" s="126" t="n">
        <v>0</v>
      </c>
      <c r="T39" s="122" t="n">
        <f aca="false">VLOOKUP(S39,'Daten '!$A$3:$B$63,2,FALSE())</f>
        <v>0</v>
      </c>
      <c r="U39" s="126" t="n">
        <v>0</v>
      </c>
      <c r="V39" s="122" t="n">
        <f aca="false">VLOOKUP(U39,'Daten '!$A$3:$B$63,2,FALSE())</f>
        <v>0</v>
      </c>
      <c r="W39" s="126" t="n">
        <v>0</v>
      </c>
      <c r="X39" s="122" t="n">
        <f aca="false">VLOOKUP(W39,'Daten '!$A$3:$B$63,2,FALSE())</f>
        <v>0</v>
      </c>
      <c r="Y39" s="126" t="n">
        <v>0</v>
      </c>
      <c r="Z39" s="122" t="n">
        <f aca="false">VLOOKUP(Y39,'Daten '!$A$3:$B$63,2,FALSE())</f>
        <v>0</v>
      </c>
      <c r="AA39" s="126" t="n">
        <v>0</v>
      </c>
      <c r="AB39" s="122" t="n">
        <f aca="false">VLOOKUP(AA39,'Daten '!$A$3:$B$63,2,FALSE())</f>
        <v>0</v>
      </c>
      <c r="AC39" s="126" t="n">
        <v>0</v>
      </c>
      <c r="AD39" s="122" t="n">
        <f aca="false">VLOOKUP(AC39,'Daten '!$A$3:$B$63,2,FALSE())</f>
        <v>0</v>
      </c>
      <c r="AE39" s="126" t="n">
        <v>0</v>
      </c>
      <c r="AF39" s="122" t="n">
        <f aca="false">VLOOKUP(AE39,'Daten '!$A$3:$B$63,2,FALSE())</f>
        <v>0</v>
      </c>
      <c r="AG39" s="126" t="n">
        <v>0</v>
      </c>
      <c r="AH39" s="122" t="n">
        <f aca="false">VLOOKUP(AG39,'Daten '!$A$3:$B$63,2,FALSE())</f>
        <v>0</v>
      </c>
      <c r="AI39" s="126" t="n">
        <v>0</v>
      </c>
      <c r="AJ39" s="122" t="n">
        <f aca="false">VLOOKUP(AI39,'Daten '!$A$3:$B$63,2,FALSE())</f>
        <v>0</v>
      </c>
      <c r="AK39" s="126" t="n">
        <v>0</v>
      </c>
      <c r="AL39" s="122" t="n">
        <f aca="false">VLOOKUP(AK39,'Daten '!$A$3:$B$63,2,FALSE())</f>
        <v>0</v>
      </c>
      <c r="AM39" s="126" t="n">
        <v>0</v>
      </c>
      <c r="AN39" s="122" t="n">
        <f aca="false">VLOOKUP(AM39,'Daten '!$A$3:$B$63,2,FALSE())</f>
        <v>0</v>
      </c>
      <c r="AO39" s="126" t="n">
        <v>0</v>
      </c>
      <c r="AP39" s="122" t="n">
        <f aca="false">VLOOKUP(AO39,'Daten '!$A$3:$B$63,2,FALSE())</f>
        <v>0</v>
      </c>
      <c r="AQ39" s="126" t="n">
        <v>0</v>
      </c>
      <c r="AR39" s="122" t="n">
        <f aca="false">VLOOKUP(AQ39,'Daten '!$A$3:$B$63,2,FALSE())</f>
        <v>0</v>
      </c>
      <c r="AS39" s="126" t="n">
        <v>0</v>
      </c>
      <c r="AT39" s="122" t="n">
        <f aca="false">VLOOKUP(AS39,'Daten '!$A$3:$B$63,2,FALSE())</f>
        <v>0</v>
      </c>
      <c r="AU39" s="126" t="n">
        <v>0</v>
      </c>
      <c r="AV39" s="122" t="n">
        <f aca="false">VLOOKUP(AU39,'Daten '!$A$3:$B$63,2,FALSE())</f>
        <v>0</v>
      </c>
      <c r="AW39" s="126" t="n">
        <v>0</v>
      </c>
      <c r="AX39" s="122" t="n">
        <f aca="false">VLOOKUP(AW39,'Daten '!$A$3:$B$63,2,FALSE())</f>
        <v>0</v>
      </c>
      <c r="AY39" s="126" t="n">
        <v>0</v>
      </c>
      <c r="AZ39" s="122" t="n">
        <f aca="false">VLOOKUP(AY39,'Daten '!$A$3:$B$63,2,FALSE())</f>
        <v>0</v>
      </c>
      <c r="BA39" s="126" t="n">
        <v>0</v>
      </c>
      <c r="BB39" s="122" t="n">
        <f aca="false">VLOOKUP(BA39,'Daten '!$A$3:$B$63,2,FALSE())</f>
        <v>0</v>
      </c>
      <c r="BC39" s="118"/>
      <c r="BD39" s="130" t="n">
        <f aca="false">G39</f>
        <v>0</v>
      </c>
      <c r="BE39" s="131" t="n">
        <f aca="false">I39</f>
        <v>0</v>
      </c>
      <c r="BF39" s="131" t="n">
        <f aca="false">K39</f>
        <v>0</v>
      </c>
      <c r="BG39" s="131" t="n">
        <f aca="false">M39</f>
        <v>0</v>
      </c>
      <c r="BH39" s="131" t="n">
        <f aca="false">O39</f>
        <v>0</v>
      </c>
      <c r="BI39" s="131" t="n">
        <f aca="false">Q39</f>
        <v>0</v>
      </c>
      <c r="BJ39" s="131" t="n">
        <f aca="false">S39</f>
        <v>0</v>
      </c>
      <c r="BK39" s="131" t="n">
        <f aca="false">U39</f>
        <v>0</v>
      </c>
      <c r="BL39" s="131" t="n">
        <f aca="false">W39</f>
        <v>0</v>
      </c>
      <c r="BM39" s="131" t="n">
        <f aca="false">Y39</f>
        <v>0</v>
      </c>
      <c r="BN39" s="131" t="n">
        <f aca="false">AA39</f>
        <v>0</v>
      </c>
      <c r="BO39" s="131" t="n">
        <f aca="false">AC39</f>
        <v>0</v>
      </c>
      <c r="BP39" s="131" t="n">
        <f aca="false">AE39</f>
        <v>0</v>
      </c>
      <c r="BQ39" s="131" t="n">
        <f aca="false">AG39</f>
        <v>0</v>
      </c>
      <c r="BR39" s="131" t="n">
        <f aca="false">AI39</f>
        <v>0</v>
      </c>
      <c r="BS39" s="131" t="n">
        <f aca="false">AK39</f>
        <v>0</v>
      </c>
      <c r="BT39" s="131" t="n">
        <f aca="false">AM39</f>
        <v>0</v>
      </c>
      <c r="BU39" s="131" t="n">
        <f aca="false">AO39</f>
        <v>0</v>
      </c>
      <c r="BV39" s="131" t="n">
        <f aca="false">AQ39</f>
        <v>0</v>
      </c>
      <c r="BW39" s="131" t="n">
        <f aca="false">AS39</f>
        <v>0</v>
      </c>
      <c r="BX39" s="131" t="n">
        <f aca="false">AU39</f>
        <v>0</v>
      </c>
      <c r="BY39" s="131" t="n">
        <f aca="false">AW39</f>
        <v>0</v>
      </c>
      <c r="BZ39" s="131" t="n">
        <f aca="false">AY39</f>
        <v>0</v>
      </c>
      <c r="CA39" s="131" t="n">
        <f aca="false">BA39</f>
        <v>0</v>
      </c>
      <c r="CB39" s="81"/>
      <c r="CC39" s="103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</row>
    <row r="40" s="119" customFormat="true" ht="15" hidden="false" customHeight="true" outlineLevel="0" collapsed="false">
      <c r="A40" s="129" t="s">
        <v>150</v>
      </c>
      <c r="B40" s="121"/>
      <c r="C40" s="122" t="n">
        <f aca="false">H40+J40+L40+N40+P40+R40+T40+V40+X40+Z40+AB40+AD40+AF40+AH40+AJ40+AL40+AN40+AP40+AR40+AT40+AV40+AX40+AZ40-B40+F40</f>
        <v>0</v>
      </c>
      <c r="D40" s="123" t="str">
        <f aca="false">IF(C40=0,"",RANK($C40,$C$5:C$200,0))</f>
        <v/>
      </c>
      <c r="E40" s="124" t="n">
        <f aca="false">COUNTIF(BD40:CA40,"&gt;0")</f>
        <v>0</v>
      </c>
      <c r="F40" s="125"/>
      <c r="G40" s="126" t="n">
        <v>0</v>
      </c>
      <c r="H40" s="122" t="n">
        <f aca="false">VLOOKUP(G40,'Daten '!$A$3:$B$63,2,FALSE())</f>
        <v>0</v>
      </c>
      <c r="I40" s="126" t="n">
        <v>0</v>
      </c>
      <c r="J40" s="122" t="n">
        <f aca="false">VLOOKUP(I40,'Daten '!$A$3:$B$63,2,FALSE())</f>
        <v>0</v>
      </c>
      <c r="K40" s="126" t="n">
        <v>0</v>
      </c>
      <c r="L40" s="122" t="n">
        <f aca="false">VLOOKUP(K40,'Daten '!$A$3:$B$63,2,FALSE())</f>
        <v>0</v>
      </c>
      <c r="M40" s="126" t="n">
        <v>0</v>
      </c>
      <c r="N40" s="122" t="n">
        <f aca="false">VLOOKUP(M40,'Daten '!$A$3:$B$63,2,FALSE())</f>
        <v>0</v>
      </c>
      <c r="O40" s="126" t="n">
        <v>0</v>
      </c>
      <c r="P40" s="122" t="n">
        <f aca="false">VLOOKUP(O40,'Daten '!$A$3:$B$63,2,FALSE())</f>
        <v>0</v>
      </c>
      <c r="Q40" s="126" t="n">
        <v>0</v>
      </c>
      <c r="R40" s="122" t="n">
        <f aca="false">VLOOKUP(Q40,'Daten '!$A$3:$B$63,2,FALSE())</f>
        <v>0</v>
      </c>
      <c r="S40" s="126" t="n">
        <v>0</v>
      </c>
      <c r="T40" s="122" t="n">
        <f aca="false">VLOOKUP(S40,'Daten '!$A$3:$B$63,2,FALSE())</f>
        <v>0</v>
      </c>
      <c r="U40" s="126" t="n">
        <v>0</v>
      </c>
      <c r="V40" s="122" t="n">
        <f aca="false">VLOOKUP(U40,'Daten '!$A$3:$B$63,2,FALSE())</f>
        <v>0</v>
      </c>
      <c r="W40" s="126" t="n">
        <v>0</v>
      </c>
      <c r="X40" s="122" t="n">
        <f aca="false">VLOOKUP(W40,'Daten '!$A$3:$B$63,2,FALSE())</f>
        <v>0</v>
      </c>
      <c r="Y40" s="126" t="n">
        <v>0</v>
      </c>
      <c r="Z40" s="122" t="n">
        <f aca="false">VLOOKUP(Y40,'Daten '!$A$3:$B$63,2,FALSE())</f>
        <v>0</v>
      </c>
      <c r="AA40" s="126" t="n">
        <v>0</v>
      </c>
      <c r="AB40" s="122" t="n">
        <f aca="false">VLOOKUP(AA40,'Daten '!$A$3:$B$63,2,FALSE())</f>
        <v>0</v>
      </c>
      <c r="AC40" s="126" t="n">
        <v>0</v>
      </c>
      <c r="AD40" s="122" t="n">
        <f aca="false">VLOOKUP(AC40,'Daten '!$A$3:$B$63,2,FALSE())</f>
        <v>0</v>
      </c>
      <c r="AE40" s="126" t="n">
        <v>0</v>
      </c>
      <c r="AF40" s="122" t="n">
        <f aca="false">VLOOKUP(AE40,'Daten '!$A$3:$B$63,2,FALSE())</f>
        <v>0</v>
      </c>
      <c r="AG40" s="126" t="n">
        <v>0</v>
      </c>
      <c r="AH40" s="122" t="n">
        <f aca="false">VLOOKUP(AG40,'Daten '!$A$3:$B$63,2,FALSE())</f>
        <v>0</v>
      </c>
      <c r="AI40" s="126" t="n">
        <v>0</v>
      </c>
      <c r="AJ40" s="122" t="n">
        <f aca="false">VLOOKUP(AI40,'Daten '!$A$3:$B$63,2,FALSE())</f>
        <v>0</v>
      </c>
      <c r="AK40" s="126" t="n">
        <v>0</v>
      </c>
      <c r="AL40" s="122" t="n">
        <f aca="false">VLOOKUP(AK40,'Daten '!$A$3:$B$63,2,FALSE())</f>
        <v>0</v>
      </c>
      <c r="AM40" s="126" t="n">
        <v>0</v>
      </c>
      <c r="AN40" s="122" t="n">
        <f aca="false">VLOOKUP(AM40,'Daten '!$A$3:$B$63,2,FALSE())</f>
        <v>0</v>
      </c>
      <c r="AO40" s="126" t="n">
        <v>0</v>
      </c>
      <c r="AP40" s="122" t="n">
        <f aca="false">VLOOKUP(AO40,'Daten '!$A$3:$B$63,2,FALSE())</f>
        <v>0</v>
      </c>
      <c r="AQ40" s="126" t="n">
        <v>0</v>
      </c>
      <c r="AR40" s="122" t="n">
        <f aca="false">VLOOKUP(AQ40,'Daten '!$A$3:$B$63,2,FALSE())</f>
        <v>0</v>
      </c>
      <c r="AS40" s="126" t="n">
        <v>0</v>
      </c>
      <c r="AT40" s="122" t="n">
        <f aca="false">VLOOKUP(AS40,'Daten '!$A$3:$B$63,2,FALSE())</f>
        <v>0</v>
      </c>
      <c r="AU40" s="126" t="n">
        <v>0</v>
      </c>
      <c r="AV40" s="122" t="n">
        <f aca="false">VLOOKUP(AU40,'Daten '!$A$3:$B$63,2,FALSE())</f>
        <v>0</v>
      </c>
      <c r="AW40" s="126" t="n">
        <v>0</v>
      </c>
      <c r="AX40" s="122" t="n">
        <f aca="false">VLOOKUP(AW40,'Daten '!$A$3:$B$63,2,FALSE())</f>
        <v>0</v>
      </c>
      <c r="AY40" s="126" t="n">
        <v>0</v>
      </c>
      <c r="AZ40" s="122" t="n">
        <f aca="false">VLOOKUP(AY40,'Daten '!$A$3:$B$63,2,FALSE())</f>
        <v>0</v>
      </c>
      <c r="BA40" s="126" t="n">
        <v>0</v>
      </c>
      <c r="BB40" s="122" t="n">
        <f aca="false">VLOOKUP(BA40,'Daten '!$A$3:$B$63,2,FALSE())</f>
        <v>0</v>
      </c>
      <c r="BC40" s="118"/>
      <c r="BD40" s="130" t="n">
        <f aca="false">G40</f>
        <v>0</v>
      </c>
      <c r="BE40" s="131" t="n">
        <f aca="false">I40</f>
        <v>0</v>
      </c>
      <c r="BF40" s="131" t="n">
        <f aca="false">K40</f>
        <v>0</v>
      </c>
      <c r="BG40" s="131" t="n">
        <f aca="false">M40</f>
        <v>0</v>
      </c>
      <c r="BH40" s="131" t="n">
        <f aca="false">O40</f>
        <v>0</v>
      </c>
      <c r="BI40" s="131" t="n">
        <f aca="false">Q40</f>
        <v>0</v>
      </c>
      <c r="BJ40" s="131" t="n">
        <f aca="false">S40</f>
        <v>0</v>
      </c>
      <c r="BK40" s="131" t="n">
        <f aca="false">U40</f>
        <v>0</v>
      </c>
      <c r="BL40" s="131" t="n">
        <f aca="false">W40</f>
        <v>0</v>
      </c>
      <c r="BM40" s="131" t="n">
        <f aca="false">Y40</f>
        <v>0</v>
      </c>
      <c r="BN40" s="131" t="n">
        <f aca="false">AA40</f>
        <v>0</v>
      </c>
      <c r="BO40" s="131" t="n">
        <f aca="false">AC40</f>
        <v>0</v>
      </c>
      <c r="BP40" s="131" t="n">
        <f aca="false">AE40</f>
        <v>0</v>
      </c>
      <c r="BQ40" s="131" t="n">
        <f aca="false">AG40</f>
        <v>0</v>
      </c>
      <c r="BR40" s="131" t="n">
        <f aca="false">AI40</f>
        <v>0</v>
      </c>
      <c r="BS40" s="131" t="n">
        <f aca="false">AK40</f>
        <v>0</v>
      </c>
      <c r="BT40" s="131" t="n">
        <f aca="false">AM40</f>
        <v>0</v>
      </c>
      <c r="BU40" s="131" t="n">
        <f aca="false">AO40</f>
        <v>0</v>
      </c>
      <c r="BV40" s="131" t="n">
        <f aca="false">AQ40</f>
        <v>0</v>
      </c>
      <c r="BW40" s="131" t="n">
        <f aca="false">AS40</f>
        <v>0</v>
      </c>
      <c r="BX40" s="131" t="n">
        <f aca="false">AU40</f>
        <v>0</v>
      </c>
      <c r="BY40" s="131" t="n">
        <f aca="false">AW40</f>
        <v>0</v>
      </c>
      <c r="BZ40" s="131" t="n">
        <f aca="false">AY40</f>
        <v>0</v>
      </c>
      <c r="CA40" s="131" t="n">
        <f aca="false">BA40</f>
        <v>0</v>
      </c>
      <c r="CB40" s="81"/>
      <c r="CC40" s="103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</row>
    <row r="41" s="119" customFormat="true" ht="15" hidden="false" customHeight="true" outlineLevel="0" collapsed="false">
      <c r="A41" s="129" t="s">
        <v>151</v>
      </c>
      <c r="B41" s="121"/>
      <c r="C41" s="122" t="n">
        <f aca="false">H41+J41+L41+N41+P41+R41+T41+V41+X41+Z41+AB41+AD41+AF41+AH41+AJ41+AL41+AN41+AP41+AR41+AT41+AV41+AX41+AZ41-B41+F41</f>
        <v>0</v>
      </c>
      <c r="D41" s="123" t="str">
        <f aca="false">IF(C41=0,"",RANK($C41,$C$5:C$200,0))</f>
        <v/>
      </c>
      <c r="E41" s="124" t="n">
        <f aca="false">COUNTIF(BD41:CA41,"&gt;0")</f>
        <v>0</v>
      </c>
      <c r="F41" s="125"/>
      <c r="G41" s="126" t="n">
        <v>0</v>
      </c>
      <c r="H41" s="122" t="n">
        <f aca="false">VLOOKUP(G41,'Daten '!$A$3:$B$63,2,FALSE())</f>
        <v>0</v>
      </c>
      <c r="I41" s="126" t="n">
        <v>0</v>
      </c>
      <c r="J41" s="122" t="n">
        <f aca="false">VLOOKUP(I41,'Daten '!$A$3:$B$63,2,FALSE())</f>
        <v>0</v>
      </c>
      <c r="K41" s="126" t="n">
        <v>0</v>
      </c>
      <c r="L41" s="122" t="n">
        <f aca="false">VLOOKUP(K41,'Daten '!$A$3:$B$63,2,FALSE())</f>
        <v>0</v>
      </c>
      <c r="M41" s="126" t="n">
        <v>0</v>
      </c>
      <c r="N41" s="122" t="n">
        <f aca="false">VLOOKUP(M41,'Daten '!$A$3:$B$63,2,FALSE())</f>
        <v>0</v>
      </c>
      <c r="O41" s="126" t="n">
        <v>0</v>
      </c>
      <c r="P41" s="122" t="n">
        <f aca="false">VLOOKUP(O41,'Daten '!$A$3:$B$63,2,FALSE())</f>
        <v>0</v>
      </c>
      <c r="Q41" s="126" t="n">
        <v>0</v>
      </c>
      <c r="R41" s="122" t="n">
        <f aca="false">VLOOKUP(Q41,'Daten '!$A$3:$B$63,2,FALSE())</f>
        <v>0</v>
      </c>
      <c r="S41" s="126" t="n">
        <v>0</v>
      </c>
      <c r="T41" s="122" t="n">
        <f aca="false">VLOOKUP(S41,'Daten '!$A$3:$B$63,2,FALSE())</f>
        <v>0</v>
      </c>
      <c r="U41" s="126" t="n">
        <v>0</v>
      </c>
      <c r="V41" s="122" t="n">
        <f aca="false">VLOOKUP(U41,'Daten '!$A$3:$B$63,2,FALSE())</f>
        <v>0</v>
      </c>
      <c r="W41" s="126" t="n">
        <v>0</v>
      </c>
      <c r="X41" s="122" t="n">
        <f aca="false">VLOOKUP(W41,'Daten '!$A$3:$B$63,2,FALSE())</f>
        <v>0</v>
      </c>
      <c r="Y41" s="126" t="n">
        <v>0</v>
      </c>
      <c r="Z41" s="122" t="n">
        <f aca="false">VLOOKUP(Y41,'Daten '!$A$3:$B$63,2,FALSE())</f>
        <v>0</v>
      </c>
      <c r="AA41" s="126" t="n">
        <v>0</v>
      </c>
      <c r="AB41" s="122" t="n">
        <f aca="false">VLOOKUP(AA41,'Daten '!$A$3:$B$63,2,FALSE())</f>
        <v>0</v>
      </c>
      <c r="AC41" s="126" t="n">
        <v>0</v>
      </c>
      <c r="AD41" s="122" t="n">
        <f aca="false">VLOOKUP(AC41,'Daten '!$A$3:$B$63,2,FALSE())</f>
        <v>0</v>
      </c>
      <c r="AE41" s="126" t="n">
        <v>0</v>
      </c>
      <c r="AF41" s="122" t="n">
        <f aca="false">VLOOKUP(AE41,'Daten '!$A$3:$B$63,2,FALSE())</f>
        <v>0</v>
      </c>
      <c r="AG41" s="126" t="n">
        <v>0</v>
      </c>
      <c r="AH41" s="122" t="n">
        <f aca="false">VLOOKUP(AG41,'Daten '!$A$3:$B$63,2,FALSE())</f>
        <v>0</v>
      </c>
      <c r="AI41" s="126" t="n">
        <v>0</v>
      </c>
      <c r="AJ41" s="122" t="n">
        <f aca="false">VLOOKUP(AI41,'Daten '!$A$3:$B$63,2,FALSE())</f>
        <v>0</v>
      </c>
      <c r="AK41" s="126" t="n">
        <v>0</v>
      </c>
      <c r="AL41" s="122" t="n">
        <f aca="false">VLOOKUP(AK41,'Daten '!$A$3:$B$63,2,FALSE())</f>
        <v>0</v>
      </c>
      <c r="AM41" s="126" t="n">
        <v>0</v>
      </c>
      <c r="AN41" s="122" t="n">
        <f aca="false">VLOOKUP(AM41,'Daten '!$A$3:$B$63,2,FALSE())</f>
        <v>0</v>
      </c>
      <c r="AO41" s="126" t="n">
        <v>0</v>
      </c>
      <c r="AP41" s="122" t="n">
        <f aca="false">VLOOKUP(AO41,'Daten '!$A$3:$B$63,2,FALSE())</f>
        <v>0</v>
      </c>
      <c r="AQ41" s="126" t="n">
        <v>0</v>
      </c>
      <c r="AR41" s="122" t="n">
        <f aca="false">VLOOKUP(AQ41,'Daten '!$A$3:$B$63,2,FALSE())</f>
        <v>0</v>
      </c>
      <c r="AS41" s="126" t="n">
        <v>0</v>
      </c>
      <c r="AT41" s="122" t="n">
        <f aca="false">VLOOKUP(AS41,'Daten '!$A$3:$B$63,2,FALSE())</f>
        <v>0</v>
      </c>
      <c r="AU41" s="126" t="n">
        <v>0</v>
      </c>
      <c r="AV41" s="122" t="n">
        <f aca="false">VLOOKUP(AU41,'Daten '!$A$3:$B$63,2,FALSE())</f>
        <v>0</v>
      </c>
      <c r="AW41" s="126" t="n">
        <v>0</v>
      </c>
      <c r="AX41" s="122" t="n">
        <f aca="false">VLOOKUP(AW41,'Daten '!$A$3:$B$63,2,FALSE())</f>
        <v>0</v>
      </c>
      <c r="AY41" s="126" t="n">
        <v>0</v>
      </c>
      <c r="AZ41" s="122" t="n">
        <f aca="false">VLOOKUP(AY41,'Daten '!$A$3:$B$63,2,FALSE())</f>
        <v>0</v>
      </c>
      <c r="BA41" s="126" t="n">
        <v>0</v>
      </c>
      <c r="BB41" s="122" t="n">
        <f aca="false">VLOOKUP(BA41,'Daten '!$A$3:$B$63,2,FALSE())</f>
        <v>0</v>
      </c>
      <c r="BC41" s="118"/>
      <c r="BD41" s="130" t="n">
        <f aca="false">G41</f>
        <v>0</v>
      </c>
      <c r="BE41" s="131" t="n">
        <f aca="false">I41</f>
        <v>0</v>
      </c>
      <c r="BF41" s="131" t="n">
        <f aca="false">K41</f>
        <v>0</v>
      </c>
      <c r="BG41" s="131" t="n">
        <f aca="false">M41</f>
        <v>0</v>
      </c>
      <c r="BH41" s="131" t="n">
        <f aca="false">O41</f>
        <v>0</v>
      </c>
      <c r="BI41" s="131" t="n">
        <f aca="false">Q41</f>
        <v>0</v>
      </c>
      <c r="BJ41" s="131" t="n">
        <f aca="false">S41</f>
        <v>0</v>
      </c>
      <c r="BK41" s="131" t="n">
        <f aca="false">U41</f>
        <v>0</v>
      </c>
      <c r="BL41" s="131" t="n">
        <f aca="false">W41</f>
        <v>0</v>
      </c>
      <c r="BM41" s="131" t="n">
        <f aca="false">Y41</f>
        <v>0</v>
      </c>
      <c r="BN41" s="131" t="n">
        <f aca="false">AA41</f>
        <v>0</v>
      </c>
      <c r="BO41" s="131" t="n">
        <f aca="false">AC41</f>
        <v>0</v>
      </c>
      <c r="BP41" s="131" t="n">
        <f aca="false">AE41</f>
        <v>0</v>
      </c>
      <c r="BQ41" s="131" t="n">
        <f aca="false">AG41</f>
        <v>0</v>
      </c>
      <c r="BR41" s="131" t="n">
        <f aca="false">AI41</f>
        <v>0</v>
      </c>
      <c r="BS41" s="131" t="n">
        <f aca="false">AK41</f>
        <v>0</v>
      </c>
      <c r="BT41" s="131" t="n">
        <f aca="false">AM41</f>
        <v>0</v>
      </c>
      <c r="BU41" s="131" t="n">
        <f aca="false">AO41</f>
        <v>0</v>
      </c>
      <c r="BV41" s="131" t="n">
        <f aca="false">AQ41</f>
        <v>0</v>
      </c>
      <c r="BW41" s="131" t="n">
        <f aca="false">AS41</f>
        <v>0</v>
      </c>
      <c r="BX41" s="131" t="n">
        <f aca="false">AU41</f>
        <v>0</v>
      </c>
      <c r="BY41" s="131" t="n">
        <f aca="false">AW41</f>
        <v>0</v>
      </c>
      <c r="BZ41" s="131" t="n">
        <f aca="false">AY41</f>
        <v>0</v>
      </c>
      <c r="CA41" s="131" t="n">
        <f aca="false">BA41</f>
        <v>0</v>
      </c>
      <c r="CB41" s="81"/>
      <c r="CC41" s="103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</row>
    <row r="42" s="119" customFormat="true" ht="15" hidden="false" customHeight="true" outlineLevel="0" collapsed="false">
      <c r="A42" s="129" t="s">
        <v>152</v>
      </c>
      <c r="B42" s="121"/>
      <c r="C42" s="122" t="n">
        <f aca="false">H42+J42+L42+N42+P42+R42+T42+V42+X42+Z42+AB42+AD42+AF42+AH42+AJ42+AL42+AN42+AP42+AR42+AT42+AV42+AX42+AZ42-B42+F42</f>
        <v>0</v>
      </c>
      <c r="D42" s="123" t="str">
        <f aca="false">IF(C42=0,"",RANK($C42,$C$5:C$200,0))</f>
        <v/>
      </c>
      <c r="E42" s="124" t="n">
        <f aca="false">COUNTIF(BD42:CA42,"&gt;0")</f>
        <v>0</v>
      </c>
      <c r="F42" s="125"/>
      <c r="G42" s="126" t="n">
        <v>0</v>
      </c>
      <c r="H42" s="122" t="n">
        <f aca="false">VLOOKUP(G42,'Daten '!$A$3:$B$63,2,FALSE())</f>
        <v>0</v>
      </c>
      <c r="I42" s="126" t="n">
        <v>0</v>
      </c>
      <c r="J42" s="122" t="n">
        <f aca="false">VLOOKUP(I42,'Daten '!$A$3:$B$63,2,FALSE())</f>
        <v>0</v>
      </c>
      <c r="K42" s="126" t="n">
        <v>0</v>
      </c>
      <c r="L42" s="122" t="n">
        <f aca="false">VLOOKUP(K42,'Daten '!$A$3:$B$63,2,FALSE())</f>
        <v>0</v>
      </c>
      <c r="M42" s="126" t="n">
        <v>0</v>
      </c>
      <c r="N42" s="122" t="n">
        <f aca="false">VLOOKUP(M42,'Daten '!$A$3:$B$63,2,FALSE())</f>
        <v>0</v>
      </c>
      <c r="O42" s="126" t="n">
        <v>0</v>
      </c>
      <c r="P42" s="122" t="n">
        <f aca="false">VLOOKUP(O42,'Daten '!$A$3:$B$63,2,FALSE())</f>
        <v>0</v>
      </c>
      <c r="Q42" s="126" t="n">
        <v>0</v>
      </c>
      <c r="R42" s="122" t="n">
        <f aca="false">VLOOKUP(Q42,'Daten '!$A$3:$B$63,2,FALSE())</f>
        <v>0</v>
      </c>
      <c r="S42" s="126" t="n">
        <v>0</v>
      </c>
      <c r="T42" s="122" t="n">
        <f aca="false">VLOOKUP(S42,'Daten '!$A$3:$B$63,2,FALSE())</f>
        <v>0</v>
      </c>
      <c r="U42" s="126" t="n">
        <v>0</v>
      </c>
      <c r="V42" s="122" t="n">
        <f aca="false">VLOOKUP(U42,'Daten '!$A$3:$B$63,2,FALSE())</f>
        <v>0</v>
      </c>
      <c r="W42" s="126" t="n">
        <v>0</v>
      </c>
      <c r="X42" s="122" t="n">
        <f aca="false">VLOOKUP(W42,'Daten '!$A$3:$B$63,2,FALSE())</f>
        <v>0</v>
      </c>
      <c r="Y42" s="126" t="n">
        <v>0</v>
      </c>
      <c r="Z42" s="122" t="n">
        <f aca="false">VLOOKUP(Y42,'Daten '!$A$3:$B$63,2,FALSE())</f>
        <v>0</v>
      </c>
      <c r="AA42" s="126" t="n">
        <v>0</v>
      </c>
      <c r="AB42" s="122" t="n">
        <f aca="false">VLOOKUP(AA42,'Daten '!$A$3:$B$63,2,FALSE())</f>
        <v>0</v>
      </c>
      <c r="AC42" s="126" t="n">
        <v>0</v>
      </c>
      <c r="AD42" s="122" t="n">
        <f aca="false">VLOOKUP(AC42,'Daten '!$A$3:$B$63,2,FALSE())</f>
        <v>0</v>
      </c>
      <c r="AE42" s="126" t="n">
        <v>0</v>
      </c>
      <c r="AF42" s="122" t="n">
        <f aca="false">VLOOKUP(AE42,'Daten '!$A$3:$B$63,2,FALSE())</f>
        <v>0</v>
      </c>
      <c r="AG42" s="126" t="n">
        <v>0</v>
      </c>
      <c r="AH42" s="122" t="n">
        <f aca="false">VLOOKUP(AG42,'Daten '!$A$3:$B$63,2,FALSE())</f>
        <v>0</v>
      </c>
      <c r="AI42" s="126" t="n">
        <v>0</v>
      </c>
      <c r="AJ42" s="122" t="n">
        <f aca="false">VLOOKUP(AI42,'Daten '!$A$3:$B$63,2,FALSE())</f>
        <v>0</v>
      </c>
      <c r="AK42" s="126" t="n">
        <v>0</v>
      </c>
      <c r="AL42" s="122" t="n">
        <f aca="false">VLOOKUP(AK42,'Daten '!$A$3:$B$63,2,FALSE())</f>
        <v>0</v>
      </c>
      <c r="AM42" s="126" t="n">
        <v>0</v>
      </c>
      <c r="AN42" s="122" t="n">
        <f aca="false">VLOOKUP(AM42,'Daten '!$A$3:$B$63,2,FALSE())</f>
        <v>0</v>
      </c>
      <c r="AO42" s="126" t="n">
        <v>0</v>
      </c>
      <c r="AP42" s="122" t="n">
        <f aca="false">VLOOKUP(AO42,'Daten '!$A$3:$B$63,2,FALSE())</f>
        <v>0</v>
      </c>
      <c r="AQ42" s="126" t="n">
        <v>0</v>
      </c>
      <c r="AR42" s="122" t="n">
        <f aca="false">VLOOKUP(AQ42,'Daten '!$A$3:$B$63,2,FALSE())</f>
        <v>0</v>
      </c>
      <c r="AS42" s="126" t="n">
        <v>0</v>
      </c>
      <c r="AT42" s="122" t="n">
        <f aca="false">VLOOKUP(AS42,'Daten '!$A$3:$B$63,2,FALSE())</f>
        <v>0</v>
      </c>
      <c r="AU42" s="126" t="n">
        <v>0</v>
      </c>
      <c r="AV42" s="122" t="n">
        <f aca="false">VLOOKUP(AU42,'Daten '!$A$3:$B$63,2,FALSE())</f>
        <v>0</v>
      </c>
      <c r="AW42" s="126" t="n">
        <v>0</v>
      </c>
      <c r="AX42" s="122" t="n">
        <f aca="false">VLOOKUP(AW42,'Daten '!$A$3:$B$63,2,FALSE())</f>
        <v>0</v>
      </c>
      <c r="AY42" s="126" t="n">
        <v>0</v>
      </c>
      <c r="AZ42" s="122" t="n">
        <f aca="false">VLOOKUP(AY42,'Daten '!$A$3:$B$63,2,FALSE())</f>
        <v>0</v>
      </c>
      <c r="BA42" s="126" t="n">
        <v>0</v>
      </c>
      <c r="BB42" s="122" t="n">
        <f aca="false">VLOOKUP(BA42,'Daten '!$A$3:$B$63,2,FALSE())</f>
        <v>0</v>
      </c>
      <c r="BC42" s="118"/>
      <c r="BD42" s="130" t="n">
        <f aca="false">G42</f>
        <v>0</v>
      </c>
      <c r="BE42" s="131" t="n">
        <f aca="false">I42</f>
        <v>0</v>
      </c>
      <c r="BF42" s="131" t="n">
        <f aca="false">K42</f>
        <v>0</v>
      </c>
      <c r="BG42" s="131" t="n">
        <f aca="false">M42</f>
        <v>0</v>
      </c>
      <c r="BH42" s="131" t="n">
        <f aca="false">O42</f>
        <v>0</v>
      </c>
      <c r="BI42" s="131" t="n">
        <f aca="false">Q42</f>
        <v>0</v>
      </c>
      <c r="BJ42" s="131" t="n">
        <f aca="false">S42</f>
        <v>0</v>
      </c>
      <c r="BK42" s="131" t="n">
        <f aca="false">U42</f>
        <v>0</v>
      </c>
      <c r="BL42" s="131" t="n">
        <f aca="false">W42</f>
        <v>0</v>
      </c>
      <c r="BM42" s="131" t="n">
        <f aca="false">Y42</f>
        <v>0</v>
      </c>
      <c r="BN42" s="131" t="n">
        <f aca="false">AA42</f>
        <v>0</v>
      </c>
      <c r="BO42" s="131" t="n">
        <f aca="false">AC42</f>
        <v>0</v>
      </c>
      <c r="BP42" s="131" t="n">
        <f aca="false">AE42</f>
        <v>0</v>
      </c>
      <c r="BQ42" s="131" t="n">
        <f aca="false">AG42</f>
        <v>0</v>
      </c>
      <c r="BR42" s="131" t="n">
        <f aca="false">AI42</f>
        <v>0</v>
      </c>
      <c r="BS42" s="131" t="n">
        <f aca="false">AK42</f>
        <v>0</v>
      </c>
      <c r="BT42" s="131" t="n">
        <f aca="false">AM42</f>
        <v>0</v>
      </c>
      <c r="BU42" s="131" t="n">
        <f aca="false">AO42</f>
        <v>0</v>
      </c>
      <c r="BV42" s="131" t="n">
        <f aca="false">AQ42</f>
        <v>0</v>
      </c>
      <c r="BW42" s="131" t="n">
        <f aca="false">AS42</f>
        <v>0</v>
      </c>
      <c r="BX42" s="131" t="n">
        <f aca="false">AU42</f>
        <v>0</v>
      </c>
      <c r="BY42" s="131" t="n">
        <f aca="false">AW42</f>
        <v>0</v>
      </c>
      <c r="BZ42" s="131" t="n">
        <f aca="false">AY42</f>
        <v>0</v>
      </c>
      <c r="CA42" s="131" t="n">
        <f aca="false">BA42</f>
        <v>0</v>
      </c>
      <c r="CB42" s="81"/>
      <c r="CC42" s="103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</row>
    <row r="43" s="119" customFormat="true" ht="15" hidden="false" customHeight="true" outlineLevel="0" collapsed="false">
      <c r="A43" s="129" t="s">
        <v>153</v>
      </c>
      <c r="B43" s="121"/>
      <c r="C43" s="122" t="n">
        <f aca="false">H43+J43+L43+N43+P43+R43+T43+V43+X43+Z43+AB43+AD43+AF43+AH43+AJ43+AL43+AN43+AP43+AR43+AT43+AV43+AX43+AZ43-B43+F43</f>
        <v>0</v>
      </c>
      <c r="D43" s="123" t="str">
        <f aca="false">IF(C43=0,"",RANK($C43,$C$5:C$200,0))</f>
        <v/>
      </c>
      <c r="E43" s="124" t="n">
        <f aca="false">COUNTIF(BD43:CA43,"&gt;0")</f>
        <v>0</v>
      </c>
      <c r="F43" s="125"/>
      <c r="G43" s="126" t="n">
        <v>0</v>
      </c>
      <c r="H43" s="122" t="n">
        <f aca="false">VLOOKUP(G43,'Daten '!$A$3:$B$63,2,FALSE())</f>
        <v>0</v>
      </c>
      <c r="I43" s="126" t="n">
        <v>0</v>
      </c>
      <c r="J43" s="122" t="n">
        <f aca="false">VLOOKUP(I43,'Daten '!$A$3:$B$63,2,FALSE())</f>
        <v>0</v>
      </c>
      <c r="K43" s="126" t="n">
        <v>0</v>
      </c>
      <c r="L43" s="122" t="n">
        <f aca="false">VLOOKUP(K43,'Daten '!$A$3:$B$63,2,FALSE())</f>
        <v>0</v>
      </c>
      <c r="M43" s="126" t="n">
        <v>0</v>
      </c>
      <c r="N43" s="122" t="n">
        <f aca="false">VLOOKUP(M43,'Daten '!$A$3:$B$63,2,FALSE())</f>
        <v>0</v>
      </c>
      <c r="O43" s="126" t="n">
        <v>0</v>
      </c>
      <c r="P43" s="122" t="n">
        <f aca="false">VLOOKUP(O43,'Daten '!$A$3:$B$63,2,FALSE())</f>
        <v>0</v>
      </c>
      <c r="Q43" s="126" t="n">
        <v>0</v>
      </c>
      <c r="R43" s="122" t="n">
        <f aca="false">VLOOKUP(Q43,'Daten '!$A$3:$B$63,2,FALSE())</f>
        <v>0</v>
      </c>
      <c r="S43" s="126" t="n">
        <v>0</v>
      </c>
      <c r="T43" s="122" t="n">
        <f aca="false">VLOOKUP(S43,'Daten '!$A$3:$B$63,2,FALSE())</f>
        <v>0</v>
      </c>
      <c r="U43" s="126" t="n">
        <v>0</v>
      </c>
      <c r="V43" s="122" t="n">
        <f aca="false">VLOOKUP(U43,'Daten '!$A$3:$B$63,2,FALSE())</f>
        <v>0</v>
      </c>
      <c r="W43" s="126" t="n">
        <v>0</v>
      </c>
      <c r="X43" s="122" t="n">
        <f aca="false">VLOOKUP(W43,'Daten '!$A$3:$B$63,2,FALSE())</f>
        <v>0</v>
      </c>
      <c r="Y43" s="126" t="n">
        <v>0</v>
      </c>
      <c r="Z43" s="122" t="n">
        <f aca="false">VLOOKUP(Y43,'Daten '!$A$3:$B$63,2,FALSE())</f>
        <v>0</v>
      </c>
      <c r="AA43" s="126" t="n">
        <v>0</v>
      </c>
      <c r="AB43" s="122" t="n">
        <f aca="false">VLOOKUP(AA43,'Daten '!$A$3:$B$63,2,FALSE())</f>
        <v>0</v>
      </c>
      <c r="AC43" s="126" t="n">
        <v>0</v>
      </c>
      <c r="AD43" s="122" t="n">
        <f aca="false">VLOOKUP(AC43,'Daten '!$A$3:$B$63,2,FALSE())</f>
        <v>0</v>
      </c>
      <c r="AE43" s="126" t="n">
        <v>0</v>
      </c>
      <c r="AF43" s="122" t="n">
        <f aca="false">VLOOKUP(AE43,'Daten '!$A$3:$B$63,2,FALSE())</f>
        <v>0</v>
      </c>
      <c r="AG43" s="126" t="n">
        <v>0</v>
      </c>
      <c r="AH43" s="122" t="n">
        <f aca="false">VLOOKUP(AG43,'Daten '!$A$3:$B$63,2,FALSE())</f>
        <v>0</v>
      </c>
      <c r="AI43" s="126" t="n">
        <v>0</v>
      </c>
      <c r="AJ43" s="122" t="n">
        <f aca="false">VLOOKUP(AI43,'Daten '!$A$3:$B$63,2,FALSE())</f>
        <v>0</v>
      </c>
      <c r="AK43" s="126" t="n">
        <v>0</v>
      </c>
      <c r="AL43" s="122" t="n">
        <f aca="false">VLOOKUP(AK43,'Daten '!$A$3:$B$63,2,FALSE())</f>
        <v>0</v>
      </c>
      <c r="AM43" s="126" t="n">
        <v>0</v>
      </c>
      <c r="AN43" s="122" t="n">
        <f aca="false">VLOOKUP(AM43,'Daten '!$A$3:$B$63,2,FALSE())</f>
        <v>0</v>
      </c>
      <c r="AO43" s="126" t="n">
        <v>0</v>
      </c>
      <c r="AP43" s="122" t="n">
        <f aca="false">VLOOKUP(AO43,'Daten '!$A$3:$B$63,2,FALSE())</f>
        <v>0</v>
      </c>
      <c r="AQ43" s="126" t="n">
        <v>0</v>
      </c>
      <c r="AR43" s="122" t="n">
        <f aca="false">VLOOKUP(AQ43,'Daten '!$A$3:$B$63,2,FALSE())</f>
        <v>0</v>
      </c>
      <c r="AS43" s="126" t="n">
        <v>0</v>
      </c>
      <c r="AT43" s="122" t="n">
        <f aca="false">VLOOKUP(AS43,'Daten '!$A$3:$B$63,2,FALSE())</f>
        <v>0</v>
      </c>
      <c r="AU43" s="126" t="n">
        <v>0</v>
      </c>
      <c r="AV43" s="122" t="n">
        <f aca="false">VLOOKUP(AU43,'Daten '!$A$3:$B$63,2,FALSE())</f>
        <v>0</v>
      </c>
      <c r="AW43" s="126" t="n">
        <v>0</v>
      </c>
      <c r="AX43" s="122" t="n">
        <f aca="false">VLOOKUP(AW43,'Daten '!$A$3:$B$63,2,FALSE())</f>
        <v>0</v>
      </c>
      <c r="AY43" s="126" t="n">
        <v>0</v>
      </c>
      <c r="AZ43" s="122" t="n">
        <f aca="false">VLOOKUP(AY43,'Daten '!$A$3:$B$63,2,FALSE())</f>
        <v>0</v>
      </c>
      <c r="BA43" s="126" t="n">
        <v>0</v>
      </c>
      <c r="BB43" s="122" t="n">
        <f aca="false">VLOOKUP(BA43,'Daten '!$A$3:$B$63,2,FALSE())</f>
        <v>0</v>
      </c>
      <c r="BC43" s="118"/>
      <c r="BD43" s="130" t="n">
        <f aca="false">G43</f>
        <v>0</v>
      </c>
      <c r="BE43" s="131" t="n">
        <f aca="false">I43</f>
        <v>0</v>
      </c>
      <c r="BF43" s="131" t="n">
        <f aca="false">K43</f>
        <v>0</v>
      </c>
      <c r="BG43" s="131" t="n">
        <f aca="false">M43</f>
        <v>0</v>
      </c>
      <c r="BH43" s="131" t="n">
        <f aca="false">O43</f>
        <v>0</v>
      </c>
      <c r="BI43" s="131" t="n">
        <f aca="false">Q43</f>
        <v>0</v>
      </c>
      <c r="BJ43" s="131" t="n">
        <f aca="false">S43</f>
        <v>0</v>
      </c>
      <c r="BK43" s="131" t="n">
        <f aca="false">U43</f>
        <v>0</v>
      </c>
      <c r="BL43" s="131" t="n">
        <f aca="false">W43</f>
        <v>0</v>
      </c>
      <c r="BM43" s="131" t="n">
        <f aca="false">Y43</f>
        <v>0</v>
      </c>
      <c r="BN43" s="131" t="n">
        <f aca="false">AA43</f>
        <v>0</v>
      </c>
      <c r="BO43" s="131" t="n">
        <f aca="false">AC43</f>
        <v>0</v>
      </c>
      <c r="BP43" s="131" t="n">
        <f aca="false">AE43</f>
        <v>0</v>
      </c>
      <c r="BQ43" s="131" t="n">
        <f aca="false">AG43</f>
        <v>0</v>
      </c>
      <c r="BR43" s="131" t="n">
        <f aca="false">AI43</f>
        <v>0</v>
      </c>
      <c r="BS43" s="131" t="n">
        <f aca="false">AK43</f>
        <v>0</v>
      </c>
      <c r="BT43" s="131" t="n">
        <f aca="false">AM43</f>
        <v>0</v>
      </c>
      <c r="BU43" s="131" t="n">
        <f aca="false">AO43</f>
        <v>0</v>
      </c>
      <c r="BV43" s="131" t="n">
        <f aca="false">AQ43</f>
        <v>0</v>
      </c>
      <c r="BW43" s="131" t="n">
        <f aca="false">AS43</f>
        <v>0</v>
      </c>
      <c r="BX43" s="131" t="n">
        <f aca="false">AU43</f>
        <v>0</v>
      </c>
      <c r="BY43" s="131" t="n">
        <f aca="false">AW43</f>
        <v>0</v>
      </c>
      <c r="BZ43" s="131" t="n">
        <f aca="false">AY43</f>
        <v>0</v>
      </c>
      <c r="CA43" s="131" t="n">
        <f aca="false">BA43</f>
        <v>0</v>
      </c>
      <c r="CB43" s="81"/>
      <c r="CC43" s="103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</row>
    <row r="44" s="119" customFormat="true" ht="15" hidden="false" customHeight="true" outlineLevel="0" collapsed="false">
      <c r="A44" s="129" t="s">
        <v>154</v>
      </c>
      <c r="B44" s="121"/>
      <c r="C44" s="122" t="n">
        <f aca="false">H44+J44+L44+N44+P44+R44+T44+V44+X44+Z44+AB44+AD44+AF44+AH44+AJ44+AL44+AN44+AP44+AR44+AT44+AV44+AX44+AZ44-B44+F44</f>
        <v>0</v>
      </c>
      <c r="D44" s="123" t="str">
        <f aca="false">IF(C44=0,"",RANK($C44,$C$5:C$200,0))</f>
        <v/>
      </c>
      <c r="E44" s="124" t="n">
        <f aca="false">COUNTIF(BD44:CA44,"&gt;0")</f>
        <v>0</v>
      </c>
      <c r="F44" s="125"/>
      <c r="G44" s="126" t="n">
        <v>0</v>
      </c>
      <c r="H44" s="122" t="n">
        <f aca="false">VLOOKUP(G44,'Daten '!$A$3:$B$63,2,FALSE())</f>
        <v>0</v>
      </c>
      <c r="I44" s="126" t="n">
        <v>0</v>
      </c>
      <c r="J44" s="122" t="n">
        <f aca="false">VLOOKUP(I44,'Daten '!$A$3:$B$63,2,FALSE())</f>
        <v>0</v>
      </c>
      <c r="K44" s="126" t="n">
        <v>0</v>
      </c>
      <c r="L44" s="122" t="n">
        <f aca="false">VLOOKUP(K44,'Daten '!$A$3:$B$63,2,FALSE())</f>
        <v>0</v>
      </c>
      <c r="M44" s="126" t="n">
        <v>0</v>
      </c>
      <c r="N44" s="122" t="n">
        <f aca="false">VLOOKUP(M44,'Daten '!$A$3:$B$63,2,FALSE())</f>
        <v>0</v>
      </c>
      <c r="O44" s="126" t="n">
        <v>0</v>
      </c>
      <c r="P44" s="122" t="n">
        <f aca="false">VLOOKUP(O44,'Daten '!$A$3:$B$63,2,FALSE())</f>
        <v>0</v>
      </c>
      <c r="Q44" s="126" t="n">
        <v>0</v>
      </c>
      <c r="R44" s="122" t="n">
        <f aca="false">VLOOKUP(Q44,'Daten '!$A$3:$B$63,2,FALSE())</f>
        <v>0</v>
      </c>
      <c r="S44" s="126" t="n">
        <v>0</v>
      </c>
      <c r="T44" s="122" t="n">
        <f aca="false">VLOOKUP(S44,'Daten '!$A$3:$B$63,2,FALSE())</f>
        <v>0</v>
      </c>
      <c r="U44" s="126" t="n">
        <v>0</v>
      </c>
      <c r="V44" s="122" t="n">
        <f aca="false">VLOOKUP(U44,'Daten '!$A$3:$B$63,2,FALSE())</f>
        <v>0</v>
      </c>
      <c r="W44" s="126" t="n">
        <v>0</v>
      </c>
      <c r="X44" s="122" t="n">
        <f aca="false">VLOOKUP(W44,'Daten '!$A$3:$B$63,2,FALSE())</f>
        <v>0</v>
      </c>
      <c r="Y44" s="126" t="n">
        <v>0</v>
      </c>
      <c r="Z44" s="122" t="n">
        <f aca="false">VLOOKUP(Y44,'Daten '!$A$3:$B$63,2,FALSE())</f>
        <v>0</v>
      </c>
      <c r="AA44" s="126" t="n">
        <v>0</v>
      </c>
      <c r="AB44" s="122" t="n">
        <f aca="false">VLOOKUP(AA44,'Daten '!$A$3:$B$63,2,FALSE())</f>
        <v>0</v>
      </c>
      <c r="AC44" s="126" t="n">
        <v>0</v>
      </c>
      <c r="AD44" s="122" t="n">
        <f aca="false">VLOOKUP(AC44,'Daten '!$A$3:$B$63,2,FALSE())</f>
        <v>0</v>
      </c>
      <c r="AE44" s="126" t="n">
        <v>0</v>
      </c>
      <c r="AF44" s="122" t="n">
        <f aca="false">VLOOKUP(AE44,'Daten '!$A$3:$B$63,2,FALSE())</f>
        <v>0</v>
      </c>
      <c r="AG44" s="126" t="n">
        <v>0</v>
      </c>
      <c r="AH44" s="122" t="n">
        <f aca="false">VLOOKUP(AG44,'Daten '!$A$3:$B$63,2,FALSE())</f>
        <v>0</v>
      </c>
      <c r="AI44" s="126" t="n">
        <v>0</v>
      </c>
      <c r="AJ44" s="122" t="n">
        <f aca="false">VLOOKUP(AI44,'Daten '!$A$3:$B$63,2,FALSE())</f>
        <v>0</v>
      </c>
      <c r="AK44" s="126" t="n">
        <v>0</v>
      </c>
      <c r="AL44" s="122" t="n">
        <f aca="false">VLOOKUP(AK44,'Daten '!$A$3:$B$63,2,FALSE())</f>
        <v>0</v>
      </c>
      <c r="AM44" s="126" t="n">
        <v>0</v>
      </c>
      <c r="AN44" s="122" t="n">
        <f aca="false">VLOOKUP(AM44,'Daten '!$A$3:$B$63,2,FALSE())</f>
        <v>0</v>
      </c>
      <c r="AO44" s="126" t="n">
        <v>0</v>
      </c>
      <c r="AP44" s="122" t="n">
        <f aca="false">VLOOKUP(AO44,'Daten '!$A$3:$B$63,2,FALSE())</f>
        <v>0</v>
      </c>
      <c r="AQ44" s="126" t="n">
        <v>0</v>
      </c>
      <c r="AR44" s="122" t="n">
        <f aca="false">VLOOKUP(AQ44,'Daten '!$A$3:$B$63,2,FALSE())</f>
        <v>0</v>
      </c>
      <c r="AS44" s="126" t="n">
        <v>0</v>
      </c>
      <c r="AT44" s="122" t="n">
        <f aca="false">VLOOKUP(AS44,'Daten '!$A$3:$B$63,2,FALSE())</f>
        <v>0</v>
      </c>
      <c r="AU44" s="126" t="n">
        <v>0</v>
      </c>
      <c r="AV44" s="122" t="n">
        <f aca="false">VLOOKUP(AU44,'Daten '!$A$3:$B$63,2,FALSE())</f>
        <v>0</v>
      </c>
      <c r="AW44" s="126" t="n">
        <v>0</v>
      </c>
      <c r="AX44" s="122" t="n">
        <f aca="false">VLOOKUP(AW44,'Daten '!$A$3:$B$63,2,FALSE())</f>
        <v>0</v>
      </c>
      <c r="AY44" s="126" t="n">
        <v>0</v>
      </c>
      <c r="AZ44" s="122" t="n">
        <f aca="false">VLOOKUP(AY44,'Daten '!$A$3:$B$63,2,FALSE())</f>
        <v>0</v>
      </c>
      <c r="BA44" s="126" t="n">
        <v>0</v>
      </c>
      <c r="BB44" s="122" t="n">
        <f aca="false">VLOOKUP(BA44,'Daten '!$A$3:$B$63,2,FALSE())</f>
        <v>0</v>
      </c>
      <c r="BC44" s="118"/>
      <c r="BD44" s="130" t="n">
        <f aca="false">G44</f>
        <v>0</v>
      </c>
      <c r="BE44" s="131" t="n">
        <f aca="false">I44</f>
        <v>0</v>
      </c>
      <c r="BF44" s="131" t="n">
        <f aca="false">K44</f>
        <v>0</v>
      </c>
      <c r="BG44" s="131" t="n">
        <f aca="false">M44</f>
        <v>0</v>
      </c>
      <c r="BH44" s="131" t="n">
        <f aca="false">O44</f>
        <v>0</v>
      </c>
      <c r="BI44" s="131" t="n">
        <f aca="false">Q44</f>
        <v>0</v>
      </c>
      <c r="BJ44" s="131" t="n">
        <f aca="false">S44</f>
        <v>0</v>
      </c>
      <c r="BK44" s="131" t="n">
        <f aca="false">U44</f>
        <v>0</v>
      </c>
      <c r="BL44" s="131" t="n">
        <f aca="false">W44</f>
        <v>0</v>
      </c>
      <c r="BM44" s="131" t="n">
        <f aca="false">Y44</f>
        <v>0</v>
      </c>
      <c r="BN44" s="131" t="n">
        <f aca="false">AA44</f>
        <v>0</v>
      </c>
      <c r="BO44" s="131" t="n">
        <f aca="false">AC44</f>
        <v>0</v>
      </c>
      <c r="BP44" s="131" t="n">
        <f aca="false">AE44</f>
        <v>0</v>
      </c>
      <c r="BQ44" s="131" t="n">
        <f aca="false">AG44</f>
        <v>0</v>
      </c>
      <c r="BR44" s="131" t="n">
        <f aca="false">AI44</f>
        <v>0</v>
      </c>
      <c r="BS44" s="131" t="n">
        <f aca="false">AK44</f>
        <v>0</v>
      </c>
      <c r="BT44" s="131" t="n">
        <f aca="false">AM44</f>
        <v>0</v>
      </c>
      <c r="BU44" s="131" t="n">
        <f aca="false">AO44</f>
        <v>0</v>
      </c>
      <c r="BV44" s="131" t="n">
        <f aca="false">AQ44</f>
        <v>0</v>
      </c>
      <c r="BW44" s="131" t="n">
        <f aca="false">AS44</f>
        <v>0</v>
      </c>
      <c r="BX44" s="131" t="n">
        <f aca="false">AU44</f>
        <v>0</v>
      </c>
      <c r="BY44" s="131" t="n">
        <f aca="false">AW44</f>
        <v>0</v>
      </c>
      <c r="BZ44" s="131" t="n">
        <f aca="false">AY44</f>
        <v>0</v>
      </c>
      <c r="CA44" s="131" t="n">
        <f aca="false">BA44</f>
        <v>0</v>
      </c>
      <c r="CB44" s="81"/>
      <c r="CC44" s="103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</row>
    <row r="45" s="119" customFormat="true" ht="15" hidden="false" customHeight="true" outlineLevel="0" collapsed="false">
      <c r="A45" s="129" t="s">
        <v>155</v>
      </c>
      <c r="B45" s="121"/>
      <c r="C45" s="122" t="n">
        <f aca="false">H45+J45+L45+N45+P45+R45+T45+V45+X45+Z45+AB45+AD45+AF45+AH45+AJ45+AL45+AN45+AP45+AR45+AT45+AV45+AX45+AZ45-B45+F45</f>
        <v>0</v>
      </c>
      <c r="D45" s="123" t="str">
        <f aca="false">IF(C45=0,"",RANK($C45,$C$5:C$200,0))</f>
        <v/>
      </c>
      <c r="E45" s="124" t="n">
        <f aca="false">COUNTIF(BD45:CA45,"&gt;0")</f>
        <v>0</v>
      </c>
      <c r="F45" s="125"/>
      <c r="G45" s="126" t="n">
        <v>0</v>
      </c>
      <c r="H45" s="122" t="n">
        <f aca="false">VLOOKUP(G45,'Daten '!$A$3:$B$63,2,FALSE())</f>
        <v>0</v>
      </c>
      <c r="I45" s="126" t="n">
        <v>0</v>
      </c>
      <c r="J45" s="122" t="n">
        <f aca="false">VLOOKUP(I45,'Daten '!$A$3:$B$63,2,FALSE())</f>
        <v>0</v>
      </c>
      <c r="K45" s="126" t="n">
        <v>0</v>
      </c>
      <c r="L45" s="122" t="n">
        <f aca="false">VLOOKUP(K45,'Daten '!$A$3:$B$63,2,FALSE())</f>
        <v>0</v>
      </c>
      <c r="M45" s="126" t="n">
        <v>0</v>
      </c>
      <c r="N45" s="122" t="n">
        <f aca="false">VLOOKUP(M45,'Daten '!$A$3:$B$63,2,FALSE())</f>
        <v>0</v>
      </c>
      <c r="O45" s="126" t="n">
        <v>0</v>
      </c>
      <c r="P45" s="122" t="n">
        <f aca="false">VLOOKUP(O45,'Daten '!$A$3:$B$63,2,FALSE())</f>
        <v>0</v>
      </c>
      <c r="Q45" s="126" t="n">
        <v>0</v>
      </c>
      <c r="R45" s="122" t="n">
        <f aca="false">VLOOKUP(Q45,'Daten '!$A$3:$B$63,2,FALSE())</f>
        <v>0</v>
      </c>
      <c r="S45" s="126" t="n">
        <v>0</v>
      </c>
      <c r="T45" s="122" t="n">
        <f aca="false">VLOOKUP(S45,'Daten '!$A$3:$B$63,2,FALSE())</f>
        <v>0</v>
      </c>
      <c r="U45" s="126" t="n">
        <v>0</v>
      </c>
      <c r="V45" s="122" t="n">
        <f aca="false">VLOOKUP(U45,'Daten '!$A$3:$B$63,2,FALSE())</f>
        <v>0</v>
      </c>
      <c r="W45" s="126" t="n">
        <v>0</v>
      </c>
      <c r="X45" s="122" t="n">
        <f aca="false">VLOOKUP(W45,'Daten '!$A$3:$B$63,2,FALSE())</f>
        <v>0</v>
      </c>
      <c r="Y45" s="126" t="n">
        <v>0</v>
      </c>
      <c r="Z45" s="122" t="n">
        <f aca="false">VLOOKUP(Y45,'Daten '!$A$3:$B$63,2,FALSE())</f>
        <v>0</v>
      </c>
      <c r="AA45" s="126" t="n">
        <v>0</v>
      </c>
      <c r="AB45" s="122" t="n">
        <f aca="false">VLOOKUP(AA45,'Daten '!$A$3:$B$63,2,FALSE())</f>
        <v>0</v>
      </c>
      <c r="AC45" s="126" t="n">
        <v>0</v>
      </c>
      <c r="AD45" s="122" t="n">
        <f aca="false">VLOOKUP(AC45,'Daten '!$A$3:$B$63,2,FALSE())</f>
        <v>0</v>
      </c>
      <c r="AE45" s="126" t="n">
        <v>0</v>
      </c>
      <c r="AF45" s="122" t="n">
        <f aca="false">VLOOKUP(AE45,'Daten '!$A$3:$B$63,2,FALSE())</f>
        <v>0</v>
      </c>
      <c r="AG45" s="126" t="n">
        <v>0</v>
      </c>
      <c r="AH45" s="122" t="n">
        <f aca="false">VLOOKUP(AG45,'Daten '!$A$3:$B$63,2,FALSE())</f>
        <v>0</v>
      </c>
      <c r="AI45" s="126" t="n">
        <v>0</v>
      </c>
      <c r="AJ45" s="122" t="n">
        <f aca="false">VLOOKUP(AI45,'Daten '!$A$3:$B$63,2,FALSE())</f>
        <v>0</v>
      </c>
      <c r="AK45" s="126" t="n">
        <v>0</v>
      </c>
      <c r="AL45" s="122" t="n">
        <f aca="false">VLOOKUP(AK45,'Daten '!$A$3:$B$63,2,FALSE())</f>
        <v>0</v>
      </c>
      <c r="AM45" s="126" t="n">
        <v>0</v>
      </c>
      <c r="AN45" s="122" t="n">
        <f aca="false">VLOOKUP(AM45,'Daten '!$A$3:$B$63,2,FALSE())</f>
        <v>0</v>
      </c>
      <c r="AO45" s="126" t="n">
        <v>0</v>
      </c>
      <c r="AP45" s="122" t="n">
        <f aca="false">VLOOKUP(AO45,'Daten '!$A$3:$B$63,2,FALSE())</f>
        <v>0</v>
      </c>
      <c r="AQ45" s="126" t="n">
        <v>0</v>
      </c>
      <c r="AR45" s="122" t="n">
        <f aca="false">VLOOKUP(AQ45,'Daten '!$A$3:$B$63,2,FALSE())</f>
        <v>0</v>
      </c>
      <c r="AS45" s="126" t="n">
        <v>0</v>
      </c>
      <c r="AT45" s="122" t="n">
        <f aca="false">VLOOKUP(AS45,'Daten '!$A$3:$B$63,2,FALSE())</f>
        <v>0</v>
      </c>
      <c r="AU45" s="126" t="n">
        <v>0</v>
      </c>
      <c r="AV45" s="122" t="n">
        <f aca="false">VLOOKUP(AU45,'Daten '!$A$3:$B$63,2,FALSE())</f>
        <v>0</v>
      </c>
      <c r="AW45" s="126" t="n">
        <v>0</v>
      </c>
      <c r="AX45" s="122" t="n">
        <f aca="false">VLOOKUP(AW45,'Daten '!$A$3:$B$63,2,FALSE())</f>
        <v>0</v>
      </c>
      <c r="AY45" s="126" t="n">
        <v>0</v>
      </c>
      <c r="AZ45" s="122" t="n">
        <f aca="false">VLOOKUP(AY45,'Daten '!$A$3:$B$63,2,FALSE())</f>
        <v>0</v>
      </c>
      <c r="BA45" s="126" t="n">
        <v>0</v>
      </c>
      <c r="BB45" s="122" t="n">
        <f aca="false">VLOOKUP(BA45,'Daten '!$A$3:$B$63,2,FALSE())</f>
        <v>0</v>
      </c>
      <c r="BC45" s="118"/>
      <c r="BD45" s="130" t="n">
        <f aca="false">G45</f>
        <v>0</v>
      </c>
      <c r="BE45" s="131" t="n">
        <f aca="false">I45</f>
        <v>0</v>
      </c>
      <c r="BF45" s="131" t="n">
        <f aca="false">K45</f>
        <v>0</v>
      </c>
      <c r="BG45" s="131" t="n">
        <f aca="false">M45</f>
        <v>0</v>
      </c>
      <c r="BH45" s="131" t="n">
        <f aca="false">O45</f>
        <v>0</v>
      </c>
      <c r="BI45" s="131" t="n">
        <f aca="false">Q45</f>
        <v>0</v>
      </c>
      <c r="BJ45" s="131" t="n">
        <f aca="false">S45</f>
        <v>0</v>
      </c>
      <c r="BK45" s="131" t="n">
        <f aca="false">U45</f>
        <v>0</v>
      </c>
      <c r="BL45" s="131" t="n">
        <f aca="false">W45</f>
        <v>0</v>
      </c>
      <c r="BM45" s="131" t="n">
        <f aca="false">Y45</f>
        <v>0</v>
      </c>
      <c r="BN45" s="131" t="n">
        <f aca="false">AA45</f>
        <v>0</v>
      </c>
      <c r="BO45" s="131" t="n">
        <f aca="false">AC45</f>
        <v>0</v>
      </c>
      <c r="BP45" s="131" t="n">
        <f aca="false">AE45</f>
        <v>0</v>
      </c>
      <c r="BQ45" s="131" t="n">
        <f aca="false">AG45</f>
        <v>0</v>
      </c>
      <c r="BR45" s="131" t="n">
        <f aca="false">AI45</f>
        <v>0</v>
      </c>
      <c r="BS45" s="131" t="n">
        <f aca="false">AK45</f>
        <v>0</v>
      </c>
      <c r="BT45" s="131" t="n">
        <f aca="false">AM45</f>
        <v>0</v>
      </c>
      <c r="BU45" s="131" t="n">
        <f aca="false">AO45</f>
        <v>0</v>
      </c>
      <c r="BV45" s="131" t="n">
        <f aca="false">AQ45</f>
        <v>0</v>
      </c>
      <c r="BW45" s="131" t="n">
        <f aca="false">AS45</f>
        <v>0</v>
      </c>
      <c r="BX45" s="131" t="n">
        <f aca="false">AU45</f>
        <v>0</v>
      </c>
      <c r="BY45" s="131" t="n">
        <f aca="false">AW45</f>
        <v>0</v>
      </c>
      <c r="BZ45" s="131" t="n">
        <f aca="false">AY45</f>
        <v>0</v>
      </c>
      <c r="CA45" s="131" t="n">
        <f aca="false">BA45</f>
        <v>0</v>
      </c>
      <c r="CB45" s="81"/>
      <c r="CC45" s="103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</row>
    <row r="46" s="119" customFormat="true" ht="15" hidden="false" customHeight="true" outlineLevel="0" collapsed="false">
      <c r="A46" s="129" t="s">
        <v>156</v>
      </c>
      <c r="B46" s="121"/>
      <c r="C46" s="122" t="n">
        <f aca="false">H46+J46+L46+N46+P46+R46+T46+V46+X46+Z46+AB46+AD46+AF46+AH46+AJ46+AL46+AN46+AP46+AR46+AT46+AV46+AX46+AZ46-B46+F46</f>
        <v>0</v>
      </c>
      <c r="D46" s="123" t="str">
        <f aca="false">IF(C46=0,"",RANK($C46,$C$5:C$200,0))</f>
        <v/>
      </c>
      <c r="E46" s="124" t="n">
        <f aca="false">COUNTIF(BD46:CA46,"&gt;0")</f>
        <v>0</v>
      </c>
      <c r="F46" s="125"/>
      <c r="G46" s="126" t="n">
        <v>0</v>
      </c>
      <c r="H46" s="122" t="n">
        <f aca="false">VLOOKUP(G46,'Daten '!$A$3:$B$63,2,FALSE())</f>
        <v>0</v>
      </c>
      <c r="I46" s="126" t="n">
        <v>0</v>
      </c>
      <c r="J46" s="122" t="n">
        <f aca="false">VLOOKUP(I46,'Daten '!$A$3:$B$63,2,FALSE())</f>
        <v>0</v>
      </c>
      <c r="K46" s="126" t="n">
        <v>0</v>
      </c>
      <c r="L46" s="122" t="n">
        <f aca="false">VLOOKUP(K46,'Daten '!$A$3:$B$63,2,FALSE())</f>
        <v>0</v>
      </c>
      <c r="M46" s="126" t="n">
        <v>0</v>
      </c>
      <c r="N46" s="122" t="n">
        <f aca="false">VLOOKUP(M46,'Daten '!$A$3:$B$63,2,FALSE())</f>
        <v>0</v>
      </c>
      <c r="O46" s="126" t="n">
        <v>0</v>
      </c>
      <c r="P46" s="122" t="n">
        <f aca="false">VLOOKUP(O46,'Daten '!$A$3:$B$63,2,FALSE())</f>
        <v>0</v>
      </c>
      <c r="Q46" s="126" t="n">
        <v>0</v>
      </c>
      <c r="R46" s="122" t="n">
        <f aca="false">VLOOKUP(Q46,'Daten '!$A$3:$B$63,2,FALSE())</f>
        <v>0</v>
      </c>
      <c r="S46" s="126" t="n">
        <v>0</v>
      </c>
      <c r="T46" s="122" t="n">
        <f aca="false">VLOOKUP(S46,'Daten '!$A$3:$B$63,2,FALSE())</f>
        <v>0</v>
      </c>
      <c r="U46" s="126" t="n">
        <v>0</v>
      </c>
      <c r="V46" s="122" t="n">
        <f aca="false">VLOOKUP(U46,'Daten '!$A$3:$B$63,2,FALSE())</f>
        <v>0</v>
      </c>
      <c r="W46" s="126" t="n">
        <v>0</v>
      </c>
      <c r="X46" s="122" t="n">
        <f aca="false">VLOOKUP(W46,'Daten '!$A$3:$B$63,2,FALSE())</f>
        <v>0</v>
      </c>
      <c r="Y46" s="126" t="n">
        <v>0</v>
      </c>
      <c r="Z46" s="122" t="n">
        <f aca="false">VLOOKUP(Y46,'Daten '!$A$3:$B$63,2,FALSE())</f>
        <v>0</v>
      </c>
      <c r="AA46" s="126" t="n">
        <v>0</v>
      </c>
      <c r="AB46" s="122" t="n">
        <f aca="false">VLOOKUP(AA46,'Daten '!$A$3:$B$63,2,FALSE())</f>
        <v>0</v>
      </c>
      <c r="AC46" s="126" t="n">
        <v>0</v>
      </c>
      <c r="AD46" s="122" t="n">
        <f aca="false">VLOOKUP(AC46,'Daten '!$A$3:$B$63,2,FALSE())</f>
        <v>0</v>
      </c>
      <c r="AE46" s="126" t="n">
        <v>0</v>
      </c>
      <c r="AF46" s="122" t="n">
        <f aca="false">VLOOKUP(AE46,'Daten '!$A$3:$B$63,2,FALSE())</f>
        <v>0</v>
      </c>
      <c r="AG46" s="126" t="n">
        <v>0</v>
      </c>
      <c r="AH46" s="122" t="n">
        <f aca="false">VLOOKUP(AG46,'Daten '!$A$3:$B$63,2,FALSE())</f>
        <v>0</v>
      </c>
      <c r="AI46" s="126" t="n">
        <v>0</v>
      </c>
      <c r="AJ46" s="122" t="n">
        <f aca="false">VLOOKUP(AI46,'Daten '!$A$3:$B$63,2,FALSE())</f>
        <v>0</v>
      </c>
      <c r="AK46" s="126" t="n">
        <v>0</v>
      </c>
      <c r="AL46" s="122" t="n">
        <f aca="false">VLOOKUP(AK46,'Daten '!$A$3:$B$63,2,FALSE())</f>
        <v>0</v>
      </c>
      <c r="AM46" s="126" t="n">
        <v>0</v>
      </c>
      <c r="AN46" s="122" t="n">
        <f aca="false">VLOOKUP(AM46,'Daten '!$A$3:$B$63,2,FALSE())</f>
        <v>0</v>
      </c>
      <c r="AO46" s="126" t="n">
        <v>0</v>
      </c>
      <c r="AP46" s="122" t="n">
        <f aca="false">VLOOKUP(AO46,'Daten '!$A$3:$B$63,2,FALSE())</f>
        <v>0</v>
      </c>
      <c r="AQ46" s="126" t="n">
        <v>0</v>
      </c>
      <c r="AR46" s="122" t="n">
        <f aca="false">VLOOKUP(AQ46,'Daten '!$A$3:$B$63,2,FALSE())</f>
        <v>0</v>
      </c>
      <c r="AS46" s="126" t="n">
        <v>0</v>
      </c>
      <c r="AT46" s="122" t="n">
        <f aca="false">VLOOKUP(AS46,'Daten '!$A$3:$B$63,2,FALSE())</f>
        <v>0</v>
      </c>
      <c r="AU46" s="126" t="n">
        <v>0</v>
      </c>
      <c r="AV46" s="122" t="n">
        <f aca="false">VLOOKUP(AU46,'Daten '!$A$3:$B$63,2,FALSE())</f>
        <v>0</v>
      </c>
      <c r="AW46" s="126" t="n">
        <v>0</v>
      </c>
      <c r="AX46" s="122" t="n">
        <f aca="false">VLOOKUP(AW46,'Daten '!$A$3:$B$63,2,FALSE())</f>
        <v>0</v>
      </c>
      <c r="AY46" s="126" t="n">
        <v>0</v>
      </c>
      <c r="AZ46" s="122" t="n">
        <f aca="false">VLOOKUP(AY46,'Daten '!$A$3:$B$63,2,FALSE())</f>
        <v>0</v>
      </c>
      <c r="BA46" s="126" t="n">
        <v>0</v>
      </c>
      <c r="BB46" s="122" t="n">
        <f aca="false">VLOOKUP(BA46,'Daten '!$A$3:$B$63,2,FALSE())</f>
        <v>0</v>
      </c>
      <c r="BC46" s="118"/>
      <c r="BD46" s="130" t="n">
        <f aca="false">G46</f>
        <v>0</v>
      </c>
      <c r="BE46" s="131" t="n">
        <f aca="false">I46</f>
        <v>0</v>
      </c>
      <c r="BF46" s="131" t="n">
        <f aca="false">K46</f>
        <v>0</v>
      </c>
      <c r="BG46" s="131" t="n">
        <f aca="false">M46</f>
        <v>0</v>
      </c>
      <c r="BH46" s="131" t="n">
        <f aca="false">O46</f>
        <v>0</v>
      </c>
      <c r="BI46" s="131" t="n">
        <f aca="false">Q46</f>
        <v>0</v>
      </c>
      <c r="BJ46" s="131" t="n">
        <f aca="false">S46</f>
        <v>0</v>
      </c>
      <c r="BK46" s="131" t="n">
        <f aca="false">U46</f>
        <v>0</v>
      </c>
      <c r="BL46" s="131" t="n">
        <f aca="false">W46</f>
        <v>0</v>
      </c>
      <c r="BM46" s="131" t="n">
        <f aca="false">Y46</f>
        <v>0</v>
      </c>
      <c r="BN46" s="131" t="n">
        <f aca="false">AA46</f>
        <v>0</v>
      </c>
      <c r="BO46" s="131" t="n">
        <f aca="false">AC46</f>
        <v>0</v>
      </c>
      <c r="BP46" s="131" t="n">
        <f aca="false">AE46</f>
        <v>0</v>
      </c>
      <c r="BQ46" s="131" t="n">
        <f aca="false">AG46</f>
        <v>0</v>
      </c>
      <c r="BR46" s="131" t="n">
        <f aca="false">AI46</f>
        <v>0</v>
      </c>
      <c r="BS46" s="131" t="n">
        <f aca="false">AK46</f>
        <v>0</v>
      </c>
      <c r="BT46" s="131" t="n">
        <f aca="false">AM46</f>
        <v>0</v>
      </c>
      <c r="BU46" s="131" t="n">
        <f aca="false">AO46</f>
        <v>0</v>
      </c>
      <c r="BV46" s="131" t="n">
        <f aca="false">AQ46</f>
        <v>0</v>
      </c>
      <c r="BW46" s="131" t="n">
        <f aca="false">AS46</f>
        <v>0</v>
      </c>
      <c r="BX46" s="131" t="n">
        <f aca="false">AU46</f>
        <v>0</v>
      </c>
      <c r="BY46" s="131" t="n">
        <f aca="false">AW46</f>
        <v>0</v>
      </c>
      <c r="BZ46" s="131" t="n">
        <f aca="false">AY46</f>
        <v>0</v>
      </c>
      <c r="CA46" s="131" t="n">
        <f aca="false">BA46</f>
        <v>0</v>
      </c>
      <c r="CB46" s="81"/>
      <c r="CC46" s="103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</row>
    <row r="47" s="119" customFormat="true" ht="15" hidden="false" customHeight="true" outlineLevel="0" collapsed="false">
      <c r="A47" s="129" t="s">
        <v>157</v>
      </c>
      <c r="B47" s="121"/>
      <c r="C47" s="122" t="n">
        <f aca="false">H47+J47+L47+N47+P47+R47+T47+V47+X47+Z47+AB47+AD47+AF47+AH47+AJ47+AL47+AN47+AP47+AR47+AT47+AV47+AX47+AZ47-B47+F47</f>
        <v>0</v>
      </c>
      <c r="D47" s="123" t="str">
        <f aca="false">IF(C47=0,"",RANK($C47,$C$5:C$200,0))</f>
        <v/>
      </c>
      <c r="E47" s="124" t="n">
        <f aca="false">COUNTIF(BD47:CA47,"&gt;0")</f>
        <v>0</v>
      </c>
      <c r="F47" s="125"/>
      <c r="G47" s="126" t="n">
        <v>0</v>
      </c>
      <c r="H47" s="122" t="n">
        <f aca="false">VLOOKUP(G47,'Daten '!$A$3:$B$63,2,FALSE())</f>
        <v>0</v>
      </c>
      <c r="I47" s="126" t="n">
        <v>0</v>
      </c>
      <c r="J47" s="122" t="n">
        <f aca="false">VLOOKUP(I47,'Daten '!$A$3:$B$63,2,FALSE())</f>
        <v>0</v>
      </c>
      <c r="K47" s="126" t="n">
        <v>0</v>
      </c>
      <c r="L47" s="122" t="n">
        <f aca="false">VLOOKUP(K47,'Daten '!$A$3:$B$63,2,FALSE())</f>
        <v>0</v>
      </c>
      <c r="M47" s="126" t="n">
        <v>0</v>
      </c>
      <c r="N47" s="122" t="n">
        <f aca="false">VLOOKUP(M47,'Daten '!$A$3:$B$63,2,FALSE())</f>
        <v>0</v>
      </c>
      <c r="O47" s="126" t="n">
        <v>0</v>
      </c>
      <c r="P47" s="122" t="n">
        <f aca="false">VLOOKUP(O47,'Daten '!$A$3:$B$63,2,FALSE())</f>
        <v>0</v>
      </c>
      <c r="Q47" s="126" t="n">
        <v>0</v>
      </c>
      <c r="R47" s="122" t="n">
        <f aca="false">VLOOKUP(Q47,'Daten '!$A$3:$B$63,2,FALSE())</f>
        <v>0</v>
      </c>
      <c r="S47" s="126" t="n">
        <v>0</v>
      </c>
      <c r="T47" s="122" t="n">
        <f aca="false">VLOOKUP(S47,'Daten '!$A$3:$B$63,2,FALSE())</f>
        <v>0</v>
      </c>
      <c r="U47" s="126" t="n">
        <v>0</v>
      </c>
      <c r="V47" s="122" t="n">
        <f aca="false">VLOOKUP(U47,'Daten '!$A$3:$B$63,2,FALSE())</f>
        <v>0</v>
      </c>
      <c r="W47" s="126" t="n">
        <v>0</v>
      </c>
      <c r="X47" s="122" t="n">
        <f aca="false">VLOOKUP(W47,'Daten '!$A$3:$B$63,2,FALSE())</f>
        <v>0</v>
      </c>
      <c r="Y47" s="126" t="n">
        <v>0</v>
      </c>
      <c r="Z47" s="122" t="n">
        <f aca="false">VLOOKUP(Y47,'Daten '!$A$3:$B$63,2,FALSE())</f>
        <v>0</v>
      </c>
      <c r="AA47" s="126" t="n">
        <v>0</v>
      </c>
      <c r="AB47" s="122" t="n">
        <f aca="false">VLOOKUP(AA47,'Daten '!$A$3:$B$63,2,FALSE())</f>
        <v>0</v>
      </c>
      <c r="AC47" s="126" t="n">
        <v>0</v>
      </c>
      <c r="AD47" s="122" t="n">
        <f aca="false">VLOOKUP(AC47,'Daten '!$A$3:$B$63,2,FALSE())</f>
        <v>0</v>
      </c>
      <c r="AE47" s="126" t="n">
        <v>0</v>
      </c>
      <c r="AF47" s="122" t="n">
        <f aca="false">VLOOKUP(AE47,'Daten '!$A$3:$B$63,2,FALSE())</f>
        <v>0</v>
      </c>
      <c r="AG47" s="126" t="n">
        <v>0</v>
      </c>
      <c r="AH47" s="122" t="n">
        <f aca="false">VLOOKUP(AG47,'Daten '!$A$3:$B$63,2,FALSE())</f>
        <v>0</v>
      </c>
      <c r="AI47" s="126" t="n">
        <v>0</v>
      </c>
      <c r="AJ47" s="122" t="n">
        <f aca="false">VLOOKUP(AI47,'Daten '!$A$3:$B$63,2,FALSE())</f>
        <v>0</v>
      </c>
      <c r="AK47" s="126" t="n">
        <v>0</v>
      </c>
      <c r="AL47" s="122" t="n">
        <f aca="false">VLOOKUP(AK47,'Daten '!$A$3:$B$63,2,FALSE())</f>
        <v>0</v>
      </c>
      <c r="AM47" s="126" t="n">
        <v>0</v>
      </c>
      <c r="AN47" s="122" t="n">
        <f aca="false">VLOOKUP(AM47,'Daten '!$A$3:$B$63,2,FALSE())</f>
        <v>0</v>
      </c>
      <c r="AO47" s="126" t="n">
        <v>0</v>
      </c>
      <c r="AP47" s="122" t="n">
        <f aca="false">VLOOKUP(AO47,'Daten '!$A$3:$B$63,2,FALSE())</f>
        <v>0</v>
      </c>
      <c r="AQ47" s="126" t="n">
        <v>0</v>
      </c>
      <c r="AR47" s="122" t="n">
        <f aca="false">VLOOKUP(AQ47,'Daten '!$A$3:$B$63,2,FALSE())</f>
        <v>0</v>
      </c>
      <c r="AS47" s="126" t="n">
        <v>0</v>
      </c>
      <c r="AT47" s="122" t="n">
        <f aca="false">VLOOKUP(AS47,'Daten '!$A$3:$B$63,2,FALSE())</f>
        <v>0</v>
      </c>
      <c r="AU47" s="126" t="n">
        <v>0</v>
      </c>
      <c r="AV47" s="122" t="n">
        <f aca="false">VLOOKUP(AU47,'Daten '!$A$3:$B$63,2,FALSE())</f>
        <v>0</v>
      </c>
      <c r="AW47" s="126" t="n">
        <v>0</v>
      </c>
      <c r="AX47" s="122" t="n">
        <f aca="false">VLOOKUP(AW47,'Daten '!$A$3:$B$63,2,FALSE())</f>
        <v>0</v>
      </c>
      <c r="AY47" s="126" t="n">
        <v>0</v>
      </c>
      <c r="AZ47" s="122" t="n">
        <f aca="false">VLOOKUP(AY47,'Daten '!$A$3:$B$63,2,FALSE())</f>
        <v>0</v>
      </c>
      <c r="BA47" s="126" t="n">
        <v>0</v>
      </c>
      <c r="BB47" s="122" t="n">
        <f aca="false">VLOOKUP(BA47,'Daten '!$A$3:$B$63,2,FALSE())</f>
        <v>0</v>
      </c>
      <c r="BC47" s="118"/>
      <c r="BD47" s="130" t="n">
        <f aca="false">G47</f>
        <v>0</v>
      </c>
      <c r="BE47" s="131" t="n">
        <f aca="false">I47</f>
        <v>0</v>
      </c>
      <c r="BF47" s="131" t="n">
        <f aca="false">K47</f>
        <v>0</v>
      </c>
      <c r="BG47" s="131" t="n">
        <f aca="false">M47</f>
        <v>0</v>
      </c>
      <c r="BH47" s="131" t="n">
        <f aca="false">O47</f>
        <v>0</v>
      </c>
      <c r="BI47" s="131" t="n">
        <f aca="false">Q47</f>
        <v>0</v>
      </c>
      <c r="BJ47" s="131" t="n">
        <f aca="false">S47</f>
        <v>0</v>
      </c>
      <c r="BK47" s="131" t="n">
        <f aca="false">U47</f>
        <v>0</v>
      </c>
      <c r="BL47" s="131" t="n">
        <f aca="false">W47</f>
        <v>0</v>
      </c>
      <c r="BM47" s="131" t="n">
        <f aca="false">Y47</f>
        <v>0</v>
      </c>
      <c r="BN47" s="131" t="n">
        <f aca="false">AA47</f>
        <v>0</v>
      </c>
      <c r="BO47" s="131" t="n">
        <f aca="false">AC47</f>
        <v>0</v>
      </c>
      <c r="BP47" s="131" t="n">
        <f aca="false">AE47</f>
        <v>0</v>
      </c>
      <c r="BQ47" s="131" t="n">
        <f aca="false">AG47</f>
        <v>0</v>
      </c>
      <c r="BR47" s="131" t="n">
        <f aca="false">AI47</f>
        <v>0</v>
      </c>
      <c r="BS47" s="131" t="n">
        <f aca="false">AK47</f>
        <v>0</v>
      </c>
      <c r="BT47" s="131" t="n">
        <f aca="false">AM47</f>
        <v>0</v>
      </c>
      <c r="BU47" s="131" t="n">
        <f aca="false">AO47</f>
        <v>0</v>
      </c>
      <c r="BV47" s="131" t="n">
        <f aca="false">AQ47</f>
        <v>0</v>
      </c>
      <c r="BW47" s="131" t="n">
        <f aca="false">AS47</f>
        <v>0</v>
      </c>
      <c r="BX47" s="131" t="n">
        <f aca="false">AU47</f>
        <v>0</v>
      </c>
      <c r="BY47" s="131" t="n">
        <f aca="false">AW47</f>
        <v>0</v>
      </c>
      <c r="BZ47" s="131" t="n">
        <f aca="false">AY47</f>
        <v>0</v>
      </c>
      <c r="CA47" s="131" t="n">
        <f aca="false">BA47</f>
        <v>0</v>
      </c>
      <c r="CB47" s="81"/>
      <c r="CC47" s="103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</row>
    <row r="48" s="119" customFormat="true" ht="15" hidden="false" customHeight="true" outlineLevel="0" collapsed="false">
      <c r="A48" s="129" t="s">
        <v>158</v>
      </c>
      <c r="B48" s="121"/>
      <c r="C48" s="122" t="n">
        <f aca="false">H48+J48+L48+N48+P48+R48+T48+V48+X48+Z48+AB48+AD48+AF48+AH48+AJ48+AL48+AN48+AP48+AR48+AT48+AV48+AX48+AZ48-B48+F48</f>
        <v>0</v>
      </c>
      <c r="D48" s="123" t="str">
        <f aca="false">IF(C48=0,"",RANK($C48,$C$5:C$200,0))</f>
        <v/>
      </c>
      <c r="E48" s="124" t="n">
        <f aca="false">COUNTIF(BD48:CA48,"&gt;0")</f>
        <v>0</v>
      </c>
      <c r="F48" s="125"/>
      <c r="G48" s="126" t="n">
        <v>0</v>
      </c>
      <c r="H48" s="122" t="n">
        <f aca="false">VLOOKUP(G48,'Daten '!$A$3:$B$63,2,FALSE())</f>
        <v>0</v>
      </c>
      <c r="I48" s="126" t="n">
        <v>0</v>
      </c>
      <c r="J48" s="122" t="n">
        <f aca="false">VLOOKUP(I48,'Daten '!$A$3:$B$63,2,FALSE())</f>
        <v>0</v>
      </c>
      <c r="K48" s="126" t="n">
        <v>0</v>
      </c>
      <c r="L48" s="122" t="n">
        <f aca="false">VLOOKUP(K48,'Daten '!$A$3:$B$63,2,FALSE())</f>
        <v>0</v>
      </c>
      <c r="M48" s="126" t="n">
        <v>0</v>
      </c>
      <c r="N48" s="122" t="n">
        <f aca="false">VLOOKUP(M48,'Daten '!$A$3:$B$63,2,FALSE())</f>
        <v>0</v>
      </c>
      <c r="O48" s="126" t="n">
        <v>0</v>
      </c>
      <c r="P48" s="122" t="n">
        <f aca="false">VLOOKUP(O48,'Daten '!$A$3:$B$63,2,FALSE())</f>
        <v>0</v>
      </c>
      <c r="Q48" s="126" t="n">
        <v>0</v>
      </c>
      <c r="R48" s="122" t="n">
        <f aca="false">VLOOKUP(Q48,'Daten '!$A$3:$B$63,2,FALSE())</f>
        <v>0</v>
      </c>
      <c r="S48" s="126" t="n">
        <v>0</v>
      </c>
      <c r="T48" s="122" t="n">
        <f aca="false">VLOOKUP(S48,'Daten '!$A$3:$B$63,2,FALSE())</f>
        <v>0</v>
      </c>
      <c r="U48" s="126" t="n">
        <v>0</v>
      </c>
      <c r="V48" s="122" t="n">
        <f aca="false">VLOOKUP(U48,'Daten '!$A$3:$B$63,2,FALSE())</f>
        <v>0</v>
      </c>
      <c r="W48" s="126" t="n">
        <v>0</v>
      </c>
      <c r="X48" s="122" t="n">
        <f aca="false">VLOOKUP(W48,'Daten '!$A$3:$B$63,2,FALSE())</f>
        <v>0</v>
      </c>
      <c r="Y48" s="126" t="n">
        <v>0</v>
      </c>
      <c r="Z48" s="122" t="n">
        <f aca="false">VLOOKUP(Y48,'Daten '!$A$3:$B$63,2,FALSE())</f>
        <v>0</v>
      </c>
      <c r="AA48" s="126" t="n">
        <v>0</v>
      </c>
      <c r="AB48" s="122" t="n">
        <f aca="false">VLOOKUP(AA48,'Daten '!$A$3:$B$63,2,FALSE())</f>
        <v>0</v>
      </c>
      <c r="AC48" s="126" t="n">
        <v>0</v>
      </c>
      <c r="AD48" s="122" t="n">
        <f aca="false">VLOOKUP(AC48,'Daten '!$A$3:$B$63,2,FALSE())</f>
        <v>0</v>
      </c>
      <c r="AE48" s="126" t="n">
        <v>0</v>
      </c>
      <c r="AF48" s="122" t="n">
        <f aca="false">VLOOKUP(AE48,'Daten '!$A$3:$B$63,2,FALSE())</f>
        <v>0</v>
      </c>
      <c r="AG48" s="126" t="n">
        <v>0</v>
      </c>
      <c r="AH48" s="122" t="n">
        <f aca="false">VLOOKUP(AG48,'Daten '!$A$3:$B$63,2,FALSE())</f>
        <v>0</v>
      </c>
      <c r="AI48" s="126" t="n">
        <v>0</v>
      </c>
      <c r="AJ48" s="122" t="n">
        <f aca="false">VLOOKUP(AI48,'Daten '!$A$3:$B$63,2,FALSE())</f>
        <v>0</v>
      </c>
      <c r="AK48" s="126" t="n">
        <v>0</v>
      </c>
      <c r="AL48" s="122" t="n">
        <f aca="false">VLOOKUP(AK48,'Daten '!$A$3:$B$63,2,FALSE())</f>
        <v>0</v>
      </c>
      <c r="AM48" s="126" t="n">
        <v>0</v>
      </c>
      <c r="AN48" s="122" t="n">
        <f aca="false">VLOOKUP(AM48,'Daten '!$A$3:$B$63,2,FALSE())</f>
        <v>0</v>
      </c>
      <c r="AO48" s="126" t="n">
        <v>0</v>
      </c>
      <c r="AP48" s="122" t="n">
        <f aca="false">VLOOKUP(AO48,'Daten '!$A$3:$B$63,2,FALSE())</f>
        <v>0</v>
      </c>
      <c r="AQ48" s="126" t="n">
        <v>0</v>
      </c>
      <c r="AR48" s="122" t="n">
        <f aca="false">VLOOKUP(AQ48,'Daten '!$A$3:$B$63,2,FALSE())</f>
        <v>0</v>
      </c>
      <c r="AS48" s="126" t="n">
        <v>0</v>
      </c>
      <c r="AT48" s="122" t="n">
        <f aca="false">VLOOKUP(AS48,'Daten '!$A$3:$B$63,2,FALSE())</f>
        <v>0</v>
      </c>
      <c r="AU48" s="126" t="n">
        <v>0</v>
      </c>
      <c r="AV48" s="122" t="n">
        <f aca="false">VLOOKUP(AU48,'Daten '!$A$3:$B$63,2,FALSE())</f>
        <v>0</v>
      </c>
      <c r="AW48" s="126" t="n">
        <v>0</v>
      </c>
      <c r="AX48" s="122" t="n">
        <f aca="false">VLOOKUP(AW48,'Daten '!$A$3:$B$63,2,FALSE())</f>
        <v>0</v>
      </c>
      <c r="AY48" s="126" t="n">
        <v>0</v>
      </c>
      <c r="AZ48" s="122" t="n">
        <f aca="false">VLOOKUP(AY48,'Daten '!$A$3:$B$63,2,FALSE())</f>
        <v>0</v>
      </c>
      <c r="BA48" s="126" t="n">
        <v>0</v>
      </c>
      <c r="BB48" s="122" t="n">
        <f aca="false">VLOOKUP(BA48,'Daten '!$A$3:$B$63,2,FALSE())</f>
        <v>0</v>
      </c>
      <c r="BC48" s="118"/>
      <c r="BD48" s="130" t="n">
        <f aca="false">G48</f>
        <v>0</v>
      </c>
      <c r="BE48" s="131" t="n">
        <f aca="false">I48</f>
        <v>0</v>
      </c>
      <c r="BF48" s="131" t="n">
        <f aca="false">K48</f>
        <v>0</v>
      </c>
      <c r="BG48" s="131" t="n">
        <f aca="false">M48</f>
        <v>0</v>
      </c>
      <c r="BH48" s="131" t="n">
        <f aca="false">O48</f>
        <v>0</v>
      </c>
      <c r="BI48" s="131" t="n">
        <f aca="false">Q48</f>
        <v>0</v>
      </c>
      <c r="BJ48" s="131" t="n">
        <f aca="false">S48</f>
        <v>0</v>
      </c>
      <c r="BK48" s="131" t="n">
        <f aca="false">U48</f>
        <v>0</v>
      </c>
      <c r="BL48" s="131" t="n">
        <f aca="false">W48</f>
        <v>0</v>
      </c>
      <c r="BM48" s="131" t="n">
        <f aca="false">Y48</f>
        <v>0</v>
      </c>
      <c r="BN48" s="131" t="n">
        <f aca="false">AA48</f>
        <v>0</v>
      </c>
      <c r="BO48" s="131" t="n">
        <f aca="false">AC48</f>
        <v>0</v>
      </c>
      <c r="BP48" s="131" t="n">
        <f aca="false">AE48</f>
        <v>0</v>
      </c>
      <c r="BQ48" s="131" t="n">
        <f aca="false">AG48</f>
        <v>0</v>
      </c>
      <c r="BR48" s="131" t="n">
        <f aca="false">AI48</f>
        <v>0</v>
      </c>
      <c r="BS48" s="131" t="n">
        <f aca="false">AK48</f>
        <v>0</v>
      </c>
      <c r="BT48" s="131" t="n">
        <f aca="false">AM48</f>
        <v>0</v>
      </c>
      <c r="BU48" s="131" t="n">
        <f aca="false">AO48</f>
        <v>0</v>
      </c>
      <c r="BV48" s="131" t="n">
        <f aca="false">AQ48</f>
        <v>0</v>
      </c>
      <c r="BW48" s="131" t="n">
        <f aca="false">AS48</f>
        <v>0</v>
      </c>
      <c r="BX48" s="131" t="n">
        <f aca="false">AU48</f>
        <v>0</v>
      </c>
      <c r="BY48" s="131" t="n">
        <f aca="false">AW48</f>
        <v>0</v>
      </c>
      <c r="BZ48" s="131" t="n">
        <f aca="false">AY48</f>
        <v>0</v>
      </c>
      <c r="CA48" s="131" t="n">
        <f aca="false">BA48</f>
        <v>0</v>
      </c>
      <c r="CB48" s="81"/>
      <c r="CC48" s="103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</row>
    <row r="49" s="119" customFormat="true" ht="15" hidden="false" customHeight="true" outlineLevel="0" collapsed="false">
      <c r="A49" s="129" t="s">
        <v>159</v>
      </c>
      <c r="B49" s="121"/>
      <c r="C49" s="122" t="n">
        <f aca="false">H49+J49+L49+N49+P49+R49+T49+V49+X49+Z49+AB49+AD49+AF49+AH49+AJ49+AL49+AN49+AP49+AR49+AT49+AV49+AX49+AZ49-B49+F49</f>
        <v>0</v>
      </c>
      <c r="D49" s="123" t="str">
        <f aca="false">IF(C49=0,"",RANK($C49,$C$5:C$200,0))</f>
        <v/>
      </c>
      <c r="E49" s="124" t="n">
        <f aca="false">COUNTIF(BD49:CA49,"&gt;0")</f>
        <v>0</v>
      </c>
      <c r="F49" s="125"/>
      <c r="G49" s="126" t="n">
        <v>0</v>
      </c>
      <c r="H49" s="122" t="n">
        <f aca="false">VLOOKUP(G49,'Daten '!$A$3:$B$63,2,FALSE())</f>
        <v>0</v>
      </c>
      <c r="I49" s="126" t="n">
        <v>0</v>
      </c>
      <c r="J49" s="122" t="n">
        <f aca="false">VLOOKUP(I49,'Daten '!$A$3:$B$63,2,FALSE())</f>
        <v>0</v>
      </c>
      <c r="K49" s="126" t="n">
        <v>0</v>
      </c>
      <c r="L49" s="122" t="n">
        <f aca="false">VLOOKUP(K49,'Daten '!$A$3:$B$63,2,FALSE())</f>
        <v>0</v>
      </c>
      <c r="M49" s="126" t="n">
        <v>0</v>
      </c>
      <c r="N49" s="122" t="n">
        <f aca="false">VLOOKUP(M49,'Daten '!$A$3:$B$63,2,FALSE())</f>
        <v>0</v>
      </c>
      <c r="O49" s="126" t="n">
        <v>0</v>
      </c>
      <c r="P49" s="122" t="n">
        <f aca="false">VLOOKUP(O49,'Daten '!$A$3:$B$63,2,FALSE())</f>
        <v>0</v>
      </c>
      <c r="Q49" s="126" t="n">
        <v>0</v>
      </c>
      <c r="R49" s="122" t="n">
        <f aca="false">VLOOKUP(Q49,'Daten '!$A$3:$B$63,2,FALSE())</f>
        <v>0</v>
      </c>
      <c r="S49" s="126" t="n">
        <v>0</v>
      </c>
      <c r="T49" s="122" t="n">
        <f aca="false">VLOOKUP(S49,'Daten '!$A$3:$B$63,2,FALSE())</f>
        <v>0</v>
      </c>
      <c r="U49" s="126" t="n">
        <v>0</v>
      </c>
      <c r="V49" s="122" t="n">
        <f aca="false">VLOOKUP(U49,'Daten '!$A$3:$B$63,2,FALSE())</f>
        <v>0</v>
      </c>
      <c r="W49" s="126" t="n">
        <v>0</v>
      </c>
      <c r="X49" s="122" t="n">
        <f aca="false">VLOOKUP(W49,'Daten '!$A$3:$B$63,2,FALSE())</f>
        <v>0</v>
      </c>
      <c r="Y49" s="126" t="n">
        <v>0</v>
      </c>
      <c r="Z49" s="122" t="n">
        <f aca="false">VLOOKUP(Y49,'Daten '!$A$3:$B$63,2,FALSE())</f>
        <v>0</v>
      </c>
      <c r="AA49" s="126" t="n">
        <v>0</v>
      </c>
      <c r="AB49" s="122" t="n">
        <f aca="false">VLOOKUP(AA49,'Daten '!$A$3:$B$63,2,FALSE())</f>
        <v>0</v>
      </c>
      <c r="AC49" s="126" t="n">
        <v>0</v>
      </c>
      <c r="AD49" s="122" t="n">
        <f aca="false">VLOOKUP(AC49,'Daten '!$A$3:$B$63,2,FALSE())</f>
        <v>0</v>
      </c>
      <c r="AE49" s="126" t="n">
        <v>0</v>
      </c>
      <c r="AF49" s="122" t="n">
        <f aca="false">VLOOKUP(AE49,'Daten '!$A$3:$B$63,2,FALSE())</f>
        <v>0</v>
      </c>
      <c r="AG49" s="126" t="n">
        <v>0</v>
      </c>
      <c r="AH49" s="122" t="n">
        <f aca="false">VLOOKUP(AG49,'Daten '!$A$3:$B$63,2,FALSE())</f>
        <v>0</v>
      </c>
      <c r="AI49" s="126" t="n">
        <v>0</v>
      </c>
      <c r="AJ49" s="122" t="n">
        <f aca="false">VLOOKUP(AI49,'Daten '!$A$3:$B$63,2,FALSE())</f>
        <v>0</v>
      </c>
      <c r="AK49" s="126" t="n">
        <v>0</v>
      </c>
      <c r="AL49" s="122" t="n">
        <f aca="false">VLOOKUP(AK49,'Daten '!$A$3:$B$63,2,FALSE())</f>
        <v>0</v>
      </c>
      <c r="AM49" s="126" t="n">
        <v>0</v>
      </c>
      <c r="AN49" s="122" t="n">
        <f aca="false">VLOOKUP(AM49,'Daten '!$A$3:$B$63,2,FALSE())</f>
        <v>0</v>
      </c>
      <c r="AO49" s="126" t="n">
        <v>0</v>
      </c>
      <c r="AP49" s="122" t="n">
        <f aca="false">VLOOKUP(AO49,'Daten '!$A$3:$B$63,2,FALSE())</f>
        <v>0</v>
      </c>
      <c r="AQ49" s="126" t="n">
        <v>0</v>
      </c>
      <c r="AR49" s="122" t="n">
        <f aca="false">VLOOKUP(AQ49,'Daten '!$A$3:$B$63,2,FALSE())</f>
        <v>0</v>
      </c>
      <c r="AS49" s="126" t="n">
        <v>0</v>
      </c>
      <c r="AT49" s="122" t="n">
        <f aca="false">VLOOKUP(AS49,'Daten '!$A$3:$B$63,2,FALSE())</f>
        <v>0</v>
      </c>
      <c r="AU49" s="126" t="n">
        <v>0</v>
      </c>
      <c r="AV49" s="122" t="n">
        <f aca="false">VLOOKUP(AU49,'Daten '!$A$3:$B$63,2,FALSE())</f>
        <v>0</v>
      </c>
      <c r="AW49" s="126" t="n">
        <v>0</v>
      </c>
      <c r="AX49" s="122" t="n">
        <f aca="false">VLOOKUP(AW49,'Daten '!$A$3:$B$63,2,FALSE())</f>
        <v>0</v>
      </c>
      <c r="AY49" s="126" t="n">
        <v>0</v>
      </c>
      <c r="AZ49" s="122" t="n">
        <f aca="false">VLOOKUP(AY49,'Daten '!$A$3:$B$63,2,FALSE())</f>
        <v>0</v>
      </c>
      <c r="BA49" s="126" t="n">
        <v>0</v>
      </c>
      <c r="BB49" s="122" t="n">
        <f aca="false">VLOOKUP(BA49,'Daten '!$A$3:$B$63,2,FALSE())</f>
        <v>0</v>
      </c>
      <c r="BC49" s="118"/>
      <c r="BD49" s="130" t="n">
        <f aca="false">G49</f>
        <v>0</v>
      </c>
      <c r="BE49" s="131" t="n">
        <f aca="false">I49</f>
        <v>0</v>
      </c>
      <c r="BF49" s="131" t="n">
        <f aca="false">K49</f>
        <v>0</v>
      </c>
      <c r="BG49" s="131" t="n">
        <f aca="false">M49</f>
        <v>0</v>
      </c>
      <c r="BH49" s="131" t="n">
        <f aca="false">O49</f>
        <v>0</v>
      </c>
      <c r="BI49" s="131" t="n">
        <f aca="false">Q49</f>
        <v>0</v>
      </c>
      <c r="BJ49" s="131" t="n">
        <f aca="false">S49</f>
        <v>0</v>
      </c>
      <c r="BK49" s="131" t="n">
        <f aca="false">U49</f>
        <v>0</v>
      </c>
      <c r="BL49" s="131" t="n">
        <f aca="false">W49</f>
        <v>0</v>
      </c>
      <c r="BM49" s="131" t="n">
        <f aca="false">Y49</f>
        <v>0</v>
      </c>
      <c r="BN49" s="131" t="n">
        <f aca="false">AA49</f>
        <v>0</v>
      </c>
      <c r="BO49" s="131" t="n">
        <f aca="false">AC49</f>
        <v>0</v>
      </c>
      <c r="BP49" s="131" t="n">
        <f aca="false">AE49</f>
        <v>0</v>
      </c>
      <c r="BQ49" s="131" t="n">
        <f aca="false">AG49</f>
        <v>0</v>
      </c>
      <c r="BR49" s="131" t="n">
        <f aca="false">AI49</f>
        <v>0</v>
      </c>
      <c r="BS49" s="131" t="n">
        <f aca="false">AK49</f>
        <v>0</v>
      </c>
      <c r="BT49" s="131" t="n">
        <f aca="false">AM49</f>
        <v>0</v>
      </c>
      <c r="BU49" s="131" t="n">
        <f aca="false">AO49</f>
        <v>0</v>
      </c>
      <c r="BV49" s="131" t="n">
        <f aca="false">AQ49</f>
        <v>0</v>
      </c>
      <c r="BW49" s="131" t="n">
        <f aca="false">AS49</f>
        <v>0</v>
      </c>
      <c r="BX49" s="131" t="n">
        <f aca="false">AU49</f>
        <v>0</v>
      </c>
      <c r="BY49" s="131" t="n">
        <f aca="false">AW49</f>
        <v>0</v>
      </c>
      <c r="BZ49" s="131" t="n">
        <f aca="false">AY49</f>
        <v>0</v>
      </c>
      <c r="CA49" s="131" t="n">
        <f aca="false">BA49</f>
        <v>0</v>
      </c>
      <c r="CB49" s="81"/>
      <c r="CC49" s="103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</row>
    <row r="50" s="119" customFormat="true" ht="15" hidden="false" customHeight="true" outlineLevel="0" collapsed="false">
      <c r="A50" s="129" t="s">
        <v>160</v>
      </c>
      <c r="B50" s="121"/>
      <c r="C50" s="122" t="n">
        <f aca="false">H50+J50+L50+N50+P50+R50+T50+V50+X50+Z50+AB50+AD50+AF50+AH50+AJ50+AL50+AN50+AP50+AR50+AT50+AV50+AX50+AZ50-B50+F50</f>
        <v>0</v>
      </c>
      <c r="D50" s="123" t="str">
        <f aca="false">IF(C50=0,"",RANK($C50,$C$5:C$200,0))</f>
        <v/>
      </c>
      <c r="E50" s="124" t="n">
        <f aca="false">COUNTIF(BD50:CA50,"&gt;0")</f>
        <v>0</v>
      </c>
      <c r="F50" s="125"/>
      <c r="G50" s="126" t="n">
        <v>0</v>
      </c>
      <c r="H50" s="122" t="n">
        <f aca="false">VLOOKUP(G50,'Daten '!$A$3:$B$63,2,FALSE())</f>
        <v>0</v>
      </c>
      <c r="I50" s="126" t="n">
        <v>0</v>
      </c>
      <c r="J50" s="122" t="n">
        <f aca="false">VLOOKUP(I50,'Daten '!$A$3:$B$63,2,FALSE())</f>
        <v>0</v>
      </c>
      <c r="K50" s="126" t="n">
        <v>0</v>
      </c>
      <c r="L50" s="122" t="n">
        <f aca="false">VLOOKUP(K50,'Daten '!$A$3:$B$63,2,FALSE())</f>
        <v>0</v>
      </c>
      <c r="M50" s="126" t="n">
        <v>0</v>
      </c>
      <c r="N50" s="122" t="n">
        <f aca="false">VLOOKUP(M50,'Daten '!$A$3:$B$63,2,FALSE())</f>
        <v>0</v>
      </c>
      <c r="O50" s="126" t="n">
        <v>0</v>
      </c>
      <c r="P50" s="122" t="n">
        <f aca="false">VLOOKUP(O50,'Daten '!$A$3:$B$63,2,FALSE())</f>
        <v>0</v>
      </c>
      <c r="Q50" s="126" t="n">
        <v>0</v>
      </c>
      <c r="R50" s="122" t="n">
        <f aca="false">VLOOKUP(Q50,'Daten '!$A$3:$B$63,2,FALSE())</f>
        <v>0</v>
      </c>
      <c r="S50" s="126" t="n">
        <v>0</v>
      </c>
      <c r="T50" s="122" t="n">
        <f aca="false">VLOOKUP(S50,'Daten '!$A$3:$B$63,2,FALSE())</f>
        <v>0</v>
      </c>
      <c r="U50" s="126" t="n">
        <v>0</v>
      </c>
      <c r="V50" s="122" t="n">
        <f aca="false">VLOOKUP(U50,'Daten '!$A$3:$B$63,2,FALSE())</f>
        <v>0</v>
      </c>
      <c r="W50" s="126" t="n">
        <v>0</v>
      </c>
      <c r="X50" s="122" t="n">
        <f aca="false">VLOOKUP(W50,'Daten '!$A$3:$B$63,2,FALSE())</f>
        <v>0</v>
      </c>
      <c r="Y50" s="126" t="n">
        <v>0</v>
      </c>
      <c r="Z50" s="122" t="n">
        <f aca="false">VLOOKUP(Y50,'Daten '!$A$3:$B$63,2,FALSE())</f>
        <v>0</v>
      </c>
      <c r="AA50" s="126" t="n">
        <v>0</v>
      </c>
      <c r="AB50" s="122" t="n">
        <f aca="false">VLOOKUP(AA50,'Daten '!$A$3:$B$63,2,FALSE())</f>
        <v>0</v>
      </c>
      <c r="AC50" s="126" t="n">
        <v>0</v>
      </c>
      <c r="AD50" s="122" t="n">
        <f aca="false">VLOOKUP(AC50,'Daten '!$A$3:$B$63,2,FALSE())</f>
        <v>0</v>
      </c>
      <c r="AE50" s="126" t="n">
        <v>0</v>
      </c>
      <c r="AF50" s="122" t="n">
        <f aca="false">VLOOKUP(AE50,'Daten '!$A$3:$B$63,2,FALSE())</f>
        <v>0</v>
      </c>
      <c r="AG50" s="126" t="n">
        <v>0</v>
      </c>
      <c r="AH50" s="122" t="n">
        <f aca="false">VLOOKUP(AG50,'Daten '!$A$3:$B$63,2,FALSE())</f>
        <v>0</v>
      </c>
      <c r="AI50" s="126" t="n">
        <v>0</v>
      </c>
      <c r="AJ50" s="122" t="n">
        <f aca="false">VLOOKUP(AI50,'Daten '!$A$3:$B$63,2,FALSE())</f>
        <v>0</v>
      </c>
      <c r="AK50" s="126" t="n">
        <v>0</v>
      </c>
      <c r="AL50" s="122" t="n">
        <f aca="false">VLOOKUP(AK50,'Daten '!$A$3:$B$63,2,FALSE())</f>
        <v>0</v>
      </c>
      <c r="AM50" s="126" t="n">
        <v>0</v>
      </c>
      <c r="AN50" s="122" t="n">
        <f aca="false">VLOOKUP(AM50,'Daten '!$A$3:$B$63,2,FALSE())</f>
        <v>0</v>
      </c>
      <c r="AO50" s="126" t="n">
        <v>0</v>
      </c>
      <c r="AP50" s="122" t="n">
        <f aca="false">VLOOKUP(AO50,'Daten '!$A$3:$B$63,2,FALSE())</f>
        <v>0</v>
      </c>
      <c r="AQ50" s="126" t="n">
        <v>0</v>
      </c>
      <c r="AR50" s="122" t="n">
        <f aca="false">VLOOKUP(AQ50,'Daten '!$A$3:$B$63,2,FALSE())</f>
        <v>0</v>
      </c>
      <c r="AS50" s="126" t="n">
        <v>0</v>
      </c>
      <c r="AT50" s="122" t="n">
        <f aca="false">VLOOKUP(AS50,'Daten '!$A$3:$B$63,2,FALSE())</f>
        <v>0</v>
      </c>
      <c r="AU50" s="126" t="n">
        <v>0</v>
      </c>
      <c r="AV50" s="122" t="n">
        <f aca="false">VLOOKUP(AU50,'Daten '!$A$3:$B$63,2,FALSE())</f>
        <v>0</v>
      </c>
      <c r="AW50" s="126" t="n">
        <v>0</v>
      </c>
      <c r="AX50" s="122" t="n">
        <f aca="false">VLOOKUP(AW50,'Daten '!$A$3:$B$63,2,FALSE())</f>
        <v>0</v>
      </c>
      <c r="AY50" s="126" t="n">
        <v>0</v>
      </c>
      <c r="AZ50" s="122" t="n">
        <f aca="false">VLOOKUP(AY50,'Daten '!$A$3:$B$63,2,FALSE())</f>
        <v>0</v>
      </c>
      <c r="BA50" s="126" t="n">
        <v>0</v>
      </c>
      <c r="BB50" s="122" t="n">
        <f aca="false">VLOOKUP(BA50,'Daten '!$A$3:$B$63,2,FALSE())</f>
        <v>0</v>
      </c>
      <c r="BC50" s="118"/>
      <c r="BD50" s="130" t="n">
        <f aca="false">G50</f>
        <v>0</v>
      </c>
      <c r="BE50" s="131" t="n">
        <f aca="false">I50</f>
        <v>0</v>
      </c>
      <c r="BF50" s="131" t="n">
        <f aca="false">K50</f>
        <v>0</v>
      </c>
      <c r="BG50" s="131" t="n">
        <f aca="false">M50</f>
        <v>0</v>
      </c>
      <c r="BH50" s="131" t="n">
        <f aca="false">O50</f>
        <v>0</v>
      </c>
      <c r="BI50" s="131" t="n">
        <f aca="false">Q50</f>
        <v>0</v>
      </c>
      <c r="BJ50" s="131" t="n">
        <f aca="false">S50</f>
        <v>0</v>
      </c>
      <c r="BK50" s="131" t="n">
        <f aca="false">U50</f>
        <v>0</v>
      </c>
      <c r="BL50" s="131" t="n">
        <f aca="false">W50</f>
        <v>0</v>
      </c>
      <c r="BM50" s="131" t="n">
        <f aca="false">Y50</f>
        <v>0</v>
      </c>
      <c r="BN50" s="131" t="n">
        <f aca="false">AA50</f>
        <v>0</v>
      </c>
      <c r="BO50" s="131" t="n">
        <f aca="false">AC50</f>
        <v>0</v>
      </c>
      <c r="BP50" s="131" t="n">
        <f aca="false">AE50</f>
        <v>0</v>
      </c>
      <c r="BQ50" s="131" t="n">
        <f aca="false">AG50</f>
        <v>0</v>
      </c>
      <c r="BR50" s="131" t="n">
        <f aca="false">AI50</f>
        <v>0</v>
      </c>
      <c r="BS50" s="131" t="n">
        <f aca="false">AK50</f>
        <v>0</v>
      </c>
      <c r="BT50" s="131" t="n">
        <f aca="false">AM50</f>
        <v>0</v>
      </c>
      <c r="BU50" s="131" t="n">
        <f aca="false">AO50</f>
        <v>0</v>
      </c>
      <c r="BV50" s="131" t="n">
        <f aca="false">AQ50</f>
        <v>0</v>
      </c>
      <c r="BW50" s="131" t="n">
        <f aca="false">AS50</f>
        <v>0</v>
      </c>
      <c r="BX50" s="131" t="n">
        <f aca="false">AU50</f>
        <v>0</v>
      </c>
      <c r="BY50" s="131" t="n">
        <f aca="false">AW50</f>
        <v>0</v>
      </c>
      <c r="BZ50" s="131" t="n">
        <f aca="false">AY50</f>
        <v>0</v>
      </c>
      <c r="CA50" s="131" t="n">
        <f aca="false">BA50</f>
        <v>0</v>
      </c>
      <c r="CB50" s="81"/>
      <c r="CC50" s="103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</row>
    <row r="51" s="119" customFormat="true" ht="15" hidden="false" customHeight="true" outlineLevel="0" collapsed="false">
      <c r="A51" s="129" t="s">
        <v>161</v>
      </c>
      <c r="B51" s="121"/>
      <c r="C51" s="122" t="n">
        <f aca="false">H51+J51+L51+N51+P51+R51+T51+V51+X51+Z51+AB51+AD51+AF51+AH51+AJ51+AL51+AN51+AP51+AR51+AT51+AV51+AX51+AZ51-B51+F51</f>
        <v>0</v>
      </c>
      <c r="D51" s="123" t="str">
        <f aca="false">IF(C51=0,"",RANK($C51,$C$5:C$200,0))</f>
        <v/>
      </c>
      <c r="E51" s="124" t="n">
        <f aca="false">COUNTIF(BD51:CA51,"&gt;0")</f>
        <v>0</v>
      </c>
      <c r="F51" s="125"/>
      <c r="G51" s="126" t="n">
        <v>0</v>
      </c>
      <c r="H51" s="122" t="n">
        <f aca="false">VLOOKUP(G51,'Daten '!$A$3:$B$63,2,FALSE())</f>
        <v>0</v>
      </c>
      <c r="I51" s="126" t="n">
        <v>0</v>
      </c>
      <c r="J51" s="122" t="n">
        <f aca="false">VLOOKUP(I51,'Daten '!$A$3:$B$63,2,FALSE())</f>
        <v>0</v>
      </c>
      <c r="K51" s="126" t="n">
        <v>0</v>
      </c>
      <c r="L51" s="122" t="n">
        <f aca="false">VLOOKUP(K51,'Daten '!$A$3:$B$63,2,FALSE())</f>
        <v>0</v>
      </c>
      <c r="M51" s="126" t="n">
        <v>0</v>
      </c>
      <c r="N51" s="122" t="n">
        <f aca="false">VLOOKUP(M51,'Daten '!$A$3:$B$63,2,FALSE())</f>
        <v>0</v>
      </c>
      <c r="O51" s="126" t="n">
        <v>0</v>
      </c>
      <c r="P51" s="122" t="n">
        <f aca="false">VLOOKUP(O51,'Daten '!$A$3:$B$63,2,FALSE())</f>
        <v>0</v>
      </c>
      <c r="Q51" s="126" t="n">
        <v>0</v>
      </c>
      <c r="R51" s="122" t="n">
        <f aca="false">VLOOKUP(Q51,'Daten '!$A$3:$B$63,2,FALSE())</f>
        <v>0</v>
      </c>
      <c r="S51" s="126" t="n">
        <v>0</v>
      </c>
      <c r="T51" s="122" t="n">
        <f aca="false">VLOOKUP(S51,'Daten '!$A$3:$B$63,2,FALSE())</f>
        <v>0</v>
      </c>
      <c r="U51" s="126" t="n">
        <v>0</v>
      </c>
      <c r="V51" s="122" t="n">
        <f aca="false">VLOOKUP(U51,'Daten '!$A$3:$B$63,2,FALSE())</f>
        <v>0</v>
      </c>
      <c r="W51" s="126" t="n">
        <v>0</v>
      </c>
      <c r="X51" s="122" t="n">
        <f aca="false">VLOOKUP(W51,'Daten '!$A$3:$B$63,2,FALSE())</f>
        <v>0</v>
      </c>
      <c r="Y51" s="126" t="n">
        <v>0</v>
      </c>
      <c r="Z51" s="122" t="n">
        <f aca="false">VLOOKUP(Y51,'Daten '!$A$3:$B$63,2,FALSE())</f>
        <v>0</v>
      </c>
      <c r="AA51" s="126" t="n">
        <v>0</v>
      </c>
      <c r="AB51" s="122" t="n">
        <f aca="false">VLOOKUP(AA51,'Daten '!$A$3:$B$63,2,FALSE())</f>
        <v>0</v>
      </c>
      <c r="AC51" s="126" t="n">
        <v>0</v>
      </c>
      <c r="AD51" s="122" t="n">
        <f aca="false">VLOOKUP(AC51,'Daten '!$A$3:$B$63,2,FALSE())</f>
        <v>0</v>
      </c>
      <c r="AE51" s="126" t="n">
        <v>0</v>
      </c>
      <c r="AF51" s="122" t="n">
        <f aca="false">VLOOKUP(AE51,'Daten '!$A$3:$B$63,2,FALSE())</f>
        <v>0</v>
      </c>
      <c r="AG51" s="126" t="n">
        <v>0</v>
      </c>
      <c r="AH51" s="122" t="n">
        <f aca="false">VLOOKUP(AG51,'Daten '!$A$3:$B$63,2,FALSE())</f>
        <v>0</v>
      </c>
      <c r="AI51" s="126" t="n">
        <v>0</v>
      </c>
      <c r="AJ51" s="122" t="n">
        <f aca="false">VLOOKUP(AI51,'Daten '!$A$3:$B$63,2,FALSE())</f>
        <v>0</v>
      </c>
      <c r="AK51" s="126" t="n">
        <v>0</v>
      </c>
      <c r="AL51" s="122" t="n">
        <f aca="false">VLOOKUP(AK51,'Daten '!$A$3:$B$63,2,FALSE())</f>
        <v>0</v>
      </c>
      <c r="AM51" s="126" t="n">
        <v>0</v>
      </c>
      <c r="AN51" s="122" t="n">
        <f aca="false">VLOOKUP(AM51,'Daten '!$A$3:$B$63,2,FALSE())</f>
        <v>0</v>
      </c>
      <c r="AO51" s="126" t="n">
        <v>0</v>
      </c>
      <c r="AP51" s="122" t="n">
        <f aca="false">VLOOKUP(AO51,'Daten '!$A$3:$B$63,2,FALSE())</f>
        <v>0</v>
      </c>
      <c r="AQ51" s="126" t="n">
        <v>0</v>
      </c>
      <c r="AR51" s="122" t="n">
        <f aca="false">VLOOKUP(AQ51,'Daten '!$A$3:$B$63,2,FALSE())</f>
        <v>0</v>
      </c>
      <c r="AS51" s="126" t="n">
        <v>0</v>
      </c>
      <c r="AT51" s="122" t="n">
        <f aca="false">VLOOKUP(AS51,'Daten '!$A$3:$B$63,2,FALSE())</f>
        <v>0</v>
      </c>
      <c r="AU51" s="126" t="n">
        <v>0</v>
      </c>
      <c r="AV51" s="122" t="n">
        <f aca="false">VLOOKUP(AU51,'Daten '!$A$3:$B$63,2,FALSE())</f>
        <v>0</v>
      </c>
      <c r="AW51" s="126" t="n">
        <v>0</v>
      </c>
      <c r="AX51" s="122" t="n">
        <f aca="false">VLOOKUP(AW51,'Daten '!$A$3:$B$63,2,FALSE())</f>
        <v>0</v>
      </c>
      <c r="AY51" s="126" t="n">
        <v>0</v>
      </c>
      <c r="AZ51" s="122" t="n">
        <f aca="false">VLOOKUP(AY51,'Daten '!$A$3:$B$63,2,FALSE())</f>
        <v>0</v>
      </c>
      <c r="BA51" s="126" t="n">
        <v>0</v>
      </c>
      <c r="BB51" s="122" t="n">
        <f aca="false">VLOOKUP(BA51,'Daten '!$A$3:$B$63,2,FALSE())</f>
        <v>0</v>
      </c>
      <c r="BC51" s="118"/>
      <c r="BD51" s="130" t="n">
        <f aca="false">G51</f>
        <v>0</v>
      </c>
      <c r="BE51" s="131" t="n">
        <f aca="false">I51</f>
        <v>0</v>
      </c>
      <c r="BF51" s="131" t="n">
        <f aca="false">K51</f>
        <v>0</v>
      </c>
      <c r="BG51" s="131" t="n">
        <f aca="false">M51</f>
        <v>0</v>
      </c>
      <c r="BH51" s="131" t="n">
        <f aca="false">O51</f>
        <v>0</v>
      </c>
      <c r="BI51" s="131" t="n">
        <f aca="false">Q51</f>
        <v>0</v>
      </c>
      <c r="BJ51" s="131" t="n">
        <f aca="false">S51</f>
        <v>0</v>
      </c>
      <c r="BK51" s="131" t="n">
        <f aca="false">U51</f>
        <v>0</v>
      </c>
      <c r="BL51" s="131" t="n">
        <f aca="false">W51</f>
        <v>0</v>
      </c>
      <c r="BM51" s="131" t="n">
        <f aca="false">Y51</f>
        <v>0</v>
      </c>
      <c r="BN51" s="131" t="n">
        <f aca="false">AA51</f>
        <v>0</v>
      </c>
      <c r="BO51" s="131" t="n">
        <f aca="false">AC51</f>
        <v>0</v>
      </c>
      <c r="BP51" s="131" t="n">
        <f aca="false">AE51</f>
        <v>0</v>
      </c>
      <c r="BQ51" s="131" t="n">
        <f aca="false">AG51</f>
        <v>0</v>
      </c>
      <c r="BR51" s="131" t="n">
        <f aca="false">AI51</f>
        <v>0</v>
      </c>
      <c r="BS51" s="131" t="n">
        <f aca="false">AK51</f>
        <v>0</v>
      </c>
      <c r="BT51" s="131" t="n">
        <f aca="false">AM51</f>
        <v>0</v>
      </c>
      <c r="BU51" s="131" t="n">
        <f aca="false">AO51</f>
        <v>0</v>
      </c>
      <c r="BV51" s="131" t="n">
        <f aca="false">AQ51</f>
        <v>0</v>
      </c>
      <c r="BW51" s="131" t="n">
        <f aca="false">AS51</f>
        <v>0</v>
      </c>
      <c r="BX51" s="131" t="n">
        <f aca="false">AU51</f>
        <v>0</v>
      </c>
      <c r="BY51" s="131" t="n">
        <f aca="false">AW51</f>
        <v>0</v>
      </c>
      <c r="BZ51" s="131" t="n">
        <f aca="false">AY51</f>
        <v>0</v>
      </c>
      <c r="CA51" s="131" t="n">
        <f aca="false">BA51</f>
        <v>0</v>
      </c>
      <c r="CB51" s="81"/>
      <c r="CC51" s="103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</row>
    <row r="52" s="119" customFormat="true" ht="15" hidden="false" customHeight="true" outlineLevel="0" collapsed="false">
      <c r="A52" s="129" t="s">
        <v>162</v>
      </c>
      <c r="B52" s="121"/>
      <c r="C52" s="122" t="n">
        <f aca="false">H52+J52+L52+N52+P52+R52+T52+V52+X52+Z52+AB52+AD52+AF52+AH52+AJ52+AL52+AN52+AP52+AR52+AT52+AV52+AX52+AZ52-B52+F52</f>
        <v>0</v>
      </c>
      <c r="D52" s="123" t="str">
        <f aca="false">IF(C52=0,"",RANK($C52,$C$5:C$200,0))</f>
        <v/>
      </c>
      <c r="E52" s="124" t="n">
        <f aca="false">COUNTIF(BD52:CA52,"&gt;0")</f>
        <v>0</v>
      </c>
      <c r="F52" s="125"/>
      <c r="G52" s="126" t="n">
        <v>0</v>
      </c>
      <c r="H52" s="122" t="n">
        <f aca="false">VLOOKUP(G52,'Daten '!$A$3:$B$63,2,FALSE())</f>
        <v>0</v>
      </c>
      <c r="I52" s="126" t="n">
        <v>0</v>
      </c>
      <c r="J52" s="122" t="n">
        <f aca="false">VLOOKUP(I52,'Daten '!$A$3:$B$63,2,FALSE())</f>
        <v>0</v>
      </c>
      <c r="K52" s="126" t="n">
        <v>0</v>
      </c>
      <c r="L52" s="122" t="n">
        <f aca="false">VLOOKUP(K52,'Daten '!$A$3:$B$63,2,FALSE())</f>
        <v>0</v>
      </c>
      <c r="M52" s="126" t="n">
        <v>0</v>
      </c>
      <c r="N52" s="122" t="n">
        <f aca="false">VLOOKUP(M52,'Daten '!$A$3:$B$63,2,FALSE())</f>
        <v>0</v>
      </c>
      <c r="O52" s="126" t="n">
        <v>0</v>
      </c>
      <c r="P52" s="122" t="n">
        <f aca="false">VLOOKUP(O52,'Daten '!$A$3:$B$63,2,FALSE())</f>
        <v>0</v>
      </c>
      <c r="Q52" s="126" t="n">
        <v>0</v>
      </c>
      <c r="R52" s="122" t="n">
        <f aca="false">VLOOKUP(Q52,'Daten '!$A$3:$B$63,2,FALSE())</f>
        <v>0</v>
      </c>
      <c r="S52" s="126" t="n">
        <v>0</v>
      </c>
      <c r="T52" s="122" t="n">
        <f aca="false">VLOOKUP(S52,'Daten '!$A$3:$B$63,2,FALSE())</f>
        <v>0</v>
      </c>
      <c r="U52" s="126" t="n">
        <v>0</v>
      </c>
      <c r="V52" s="122" t="n">
        <f aca="false">VLOOKUP(U52,'Daten '!$A$3:$B$63,2,FALSE())</f>
        <v>0</v>
      </c>
      <c r="W52" s="126" t="n">
        <v>0</v>
      </c>
      <c r="X52" s="122" t="n">
        <f aca="false">VLOOKUP(W52,'Daten '!$A$3:$B$63,2,FALSE())</f>
        <v>0</v>
      </c>
      <c r="Y52" s="126" t="n">
        <v>0</v>
      </c>
      <c r="Z52" s="122" t="n">
        <f aca="false">VLOOKUP(Y52,'Daten '!$A$3:$B$63,2,FALSE())</f>
        <v>0</v>
      </c>
      <c r="AA52" s="126" t="n">
        <v>0</v>
      </c>
      <c r="AB52" s="122" t="n">
        <f aca="false">VLOOKUP(AA52,'Daten '!$A$3:$B$63,2,FALSE())</f>
        <v>0</v>
      </c>
      <c r="AC52" s="126" t="n">
        <v>0</v>
      </c>
      <c r="AD52" s="122" t="n">
        <f aca="false">VLOOKUP(AC52,'Daten '!$A$3:$B$63,2,FALSE())</f>
        <v>0</v>
      </c>
      <c r="AE52" s="126" t="n">
        <v>0</v>
      </c>
      <c r="AF52" s="122" t="n">
        <f aca="false">VLOOKUP(AE52,'Daten '!$A$3:$B$63,2,FALSE())</f>
        <v>0</v>
      </c>
      <c r="AG52" s="126" t="n">
        <v>0</v>
      </c>
      <c r="AH52" s="122" t="n">
        <f aca="false">VLOOKUP(AG52,'Daten '!$A$3:$B$63,2,FALSE())</f>
        <v>0</v>
      </c>
      <c r="AI52" s="126" t="n">
        <v>0</v>
      </c>
      <c r="AJ52" s="122" t="n">
        <f aca="false">VLOOKUP(AI52,'Daten '!$A$3:$B$63,2,FALSE())</f>
        <v>0</v>
      </c>
      <c r="AK52" s="126" t="n">
        <v>0</v>
      </c>
      <c r="AL52" s="122" t="n">
        <f aca="false">VLOOKUP(AK52,'Daten '!$A$3:$B$63,2,FALSE())</f>
        <v>0</v>
      </c>
      <c r="AM52" s="126" t="n">
        <v>0</v>
      </c>
      <c r="AN52" s="122" t="n">
        <f aca="false">VLOOKUP(AM52,'Daten '!$A$3:$B$63,2,FALSE())</f>
        <v>0</v>
      </c>
      <c r="AO52" s="126" t="n">
        <v>0</v>
      </c>
      <c r="AP52" s="122" t="n">
        <f aca="false">VLOOKUP(AO52,'Daten '!$A$3:$B$63,2,FALSE())</f>
        <v>0</v>
      </c>
      <c r="AQ52" s="126" t="n">
        <v>0</v>
      </c>
      <c r="AR52" s="122" t="n">
        <f aca="false">VLOOKUP(AQ52,'Daten '!$A$3:$B$63,2,FALSE())</f>
        <v>0</v>
      </c>
      <c r="AS52" s="126" t="n">
        <v>0</v>
      </c>
      <c r="AT52" s="122" t="n">
        <f aca="false">VLOOKUP(AS52,'Daten '!$A$3:$B$63,2,FALSE())</f>
        <v>0</v>
      </c>
      <c r="AU52" s="126" t="n">
        <v>0</v>
      </c>
      <c r="AV52" s="122" t="n">
        <f aca="false">VLOOKUP(AU52,'Daten '!$A$3:$B$63,2,FALSE())</f>
        <v>0</v>
      </c>
      <c r="AW52" s="126" t="n">
        <v>0</v>
      </c>
      <c r="AX52" s="122" t="n">
        <f aca="false">VLOOKUP(AW52,'Daten '!$A$3:$B$63,2,FALSE())</f>
        <v>0</v>
      </c>
      <c r="AY52" s="126" t="n">
        <v>0</v>
      </c>
      <c r="AZ52" s="122" t="n">
        <f aca="false">VLOOKUP(AY52,'Daten '!$A$3:$B$63,2,FALSE())</f>
        <v>0</v>
      </c>
      <c r="BA52" s="126" t="n">
        <v>0</v>
      </c>
      <c r="BB52" s="122" t="n">
        <f aca="false">VLOOKUP(BA52,'Daten '!$A$3:$B$63,2,FALSE())</f>
        <v>0</v>
      </c>
      <c r="BC52" s="118"/>
      <c r="BD52" s="130" t="n">
        <f aca="false">G52</f>
        <v>0</v>
      </c>
      <c r="BE52" s="131" t="n">
        <f aca="false">I52</f>
        <v>0</v>
      </c>
      <c r="BF52" s="131" t="n">
        <f aca="false">K52</f>
        <v>0</v>
      </c>
      <c r="BG52" s="131" t="n">
        <f aca="false">M52</f>
        <v>0</v>
      </c>
      <c r="BH52" s="131" t="n">
        <f aca="false">O52</f>
        <v>0</v>
      </c>
      <c r="BI52" s="131" t="n">
        <f aca="false">Q52</f>
        <v>0</v>
      </c>
      <c r="BJ52" s="131" t="n">
        <f aca="false">S52</f>
        <v>0</v>
      </c>
      <c r="BK52" s="131" t="n">
        <f aca="false">U52</f>
        <v>0</v>
      </c>
      <c r="BL52" s="131" t="n">
        <f aca="false">W52</f>
        <v>0</v>
      </c>
      <c r="BM52" s="131" t="n">
        <f aca="false">Y52</f>
        <v>0</v>
      </c>
      <c r="BN52" s="131" t="n">
        <f aca="false">AA52</f>
        <v>0</v>
      </c>
      <c r="BO52" s="131" t="n">
        <f aca="false">AC52</f>
        <v>0</v>
      </c>
      <c r="BP52" s="131" t="n">
        <f aca="false">AE52</f>
        <v>0</v>
      </c>
      <c r="BQ52" s="131" t="n">
        <f aca="false">AG52</f>
        <v>0</v>
      </c>
      <c r="BR52" s="131" t="n">
        <f aca="false">AI52</f>
        <v>0</v>
      </c>
      <c r="BS52" s="131" t="n">
        <f aca="false">AK52</f>
        <v>0</v>
      </c>
      <c r="BT52" s="131" t="n">
        <f aca="false">AM52</f>
        <v>0</v>
      </c>
      <c r="BU52" s="131" t="n">
        <f aca="false">AO52</f>
        <v>0</v>
      </c>
      <c r="BV52" s="131" t="n">
        <f aca="false">AQ52</f>
        <v>0</v>
      </c>
      <c r="BW52" s="131" t="n">
        <f aca="false">AS52</f>
        <v>0</v>
      </c>
      <c r="BX52" s="131" t="n">
        <f aca="false">AU52</f>
        <v>0</v>
      </c>
      <c r="BY52" s="131" t="n">
        <f aca="false">AW52</f>
        <v>0</v>
      </c>
      <c r="BZ52" s="131" t="n">
        <f aca="false">AY52</f>
        <v>0</v>
      </c>
      <c r="CA52" s="131" t="n">
        <f aca="false">BA52</f>
        <v>0</v>
      </c>
      <c r="CB52" s="81"/>
      <c r="CC52" s="103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</row>
    <row r="53" s="119" customFormat="true" ht="15" hidden="false" customHeight="true" outlineLevel="0" collapsed="false">
      <c r="A53" s="129" t="s">
        <v>163</v>
      </c>
      <c r="B53" s="121"/>
      <c r="C53" s="122" t="n">
        <f aca="false">H53+J53+L53+N53+P53+R53+T53+V53+X53+Z53+AB53+AD53+AF53+AH53+AJ53+AL53+AN53+AP53+AR53+AT53+AV53+AX53+AZ53-B53+F53</f>
        <v>0</v>
      </c>
      <c r="D53" s="123" t="str">
        <f aca="false">IF(C53=0,"",RANK($C53,$C$5:C$200,0))</f>
        <v/>
      </c>
      <c r="E53" s="124" t="n">
        <f aca="false">COUNTIF(BD53:CA53,"&gt;0")</f>
        <v>0</v>
      </c>
      <c r="F53" s="125"/>
      <c r="G53" s="126" t="n">
        <v>0</v>
      </c>
      <c r="H53" s="122" t="n">
        <f aca="false">VLOOKUP(G53,'Daten '!$A$3:$B$63,2,FALSE())</f>
        <v>0</v>
      </c>
      <c r="I53" s="126" t="n">
        <v>0</v>
      </c>
      <c r="J53" s="122" t="n">
        <f aca="false">VLOOKUP(I53,'Daten '!$A$3:$B$63,2,FALSE())</f>
        <v>0</v>
      </c>
      <c r="K53" s="126" t="n">
        <v>0</v>
      </c>
      <c r="L53" s="122" t="n">
        <f aca="false">VLOOKUP(K53,'Daten '!$A$3:$B$63,2,FALSE())</f>
        <v>0</v>
      </c>
      <c r="M53" s="126" t="n">
        <v>0</v>
      </c>
      <c r="N53" s="122" t="n">
        <f aca="false">VLOOKUP(M53,'Daten '!$A$3:$B$63,2,FALSE())</f>
        <v>0</v>
      </c>
      <c r="O53" s="126" t="n">
        <v>0</v>
      </c>
      <c r="P53" s="122" t="n">
        <f aca="false">VLOOKUP(O53,'Daten '!$A$3:$B$63,2,FALSE())</f>
        <v>0</v>
      </c>
      <c r="Q53" s="126" t="n">
        <v>0</v>
      </c>
      <c r="R53" s="122" t="n">
        <f aca="false">VLOOKUP(Q53,'Daten '!$A$3:$B$63,2,FALSE())</f>
        <v>0</v>
      </c>
      <c r="S53" s="126" t="n">
        <v>0</v>
      </c>
      <c r="T53" s="122" t="n">
        <f aca="false">VLOOKUP(S53,'Daten '!$A$3:$B$63,2,FALSE())</f>
        <v>0</v>
      </c>
      <c r="U53" s="126" t="n">
        <v>0</v>
      </c>
      <c r="V53" s="122" t="n">
        <f aca="false">VLOOKUP(U53,'Daten '!$A$3:$B$63,2,FALSE())</f>
        <v>0</v>
      </c>
      <c r="W53" s="126" t="n">
        <v>0</v>
      </c>
      <c r="X53" s="122" t="n">
        <f aca="false">VLOOKUP(W53,'Daten '!$A$3:$B$63,2,FALSE())</f>
        <v>0</v>
      </c>
      <c r="Y53" s="126" t="n">
        <v>0</v>
      </c>
      <c r="Z53" s="122" t="n">
        <f aca="false">VLOOKUP(Y53,'Daten '!$A$3:$B$63,2,FALSE())</f>
        <v>0</v>
      </c>
      <c r="AA53" s="126" t="n">
        <v>0</v>
      </c>
      <c r="AB53" s="122" t="n">
        <f aca="false">VLOOKUP(AA53,'Daten '!$A$3:$B$63,2,FALSE())</f>
        <v>0</v>
      </c>
      <c r="AC53" s="126" t="n">
        <v>0</v>
      </c>
      <c r="AD53" s="122" t="n">
        <f aca="false">VLOOKUP(AC53,'Daten '!$A$3:$B$63,2,FALSE())</f>
        <v>0</v>
      </c>
      <c r="AE53" s="126" t="n">
        <v>0</v>
      </c>
      <c r="AF53" s="122" t="n">
        <f aca="false">VLOOKUP(AE53,'Daten '!$A$3:$B$63,2,FALSE())</f>
        <v>0</v>
      </c>
      <c r="AG53" s="126" t="n">
        <v>0</v>
      </c>
      <c r="AH53" s="122" t="n">
        <f aca="false">VLOOKUP(AG53,'Daten '!$A$3:$B$63,2,FALSE())</f>
        <v>0</v>
      </c>
      <c r="AI53" s="126" t="n">
        <v>0</v>
      </c>
      <c r="AJ53" s="122" t="n">
        <f aca="false">VLOOKUP(AI53,'Daten '!$A$3:$B$63,2,FALSE())</f>
        <v>0</v>
      </c>
      <c r="AK53" s="126" t="n">
        <v>0</v>
      </c>
      <c r="AL53" s="122" t="n">
        <f aca="false">VLOOKUP(AK53,'Daten '!$A$3:$B$63,2,FALSE())</f>
        <v>0</v>
      </c>
      <c r="AM53" s="126" t="n">
        <v>0</v>
      </c>
      <c r="AN53" s="122" t="n">
        <f aca="false">VLOOKUP(AM53,'Daten '!$A$3:$B$63,2,FALSE())</f>
        <v>0</v>
      </c>
      <c r="AO53" s="126" t="n">
        <v>0</v>
      </c>
      <c r="AP53" s="122" t="n">
        <f aca="false">VLOOKUP(AO53,'Daten '!$A$3:$B$63,2,FALSE())</f>
        <v>0</v>
      </c>
      <c r="AQ53" s="126" t="n">
        <v>0</v>
      </c>
      <c r="AR53" s="122" t="n">
        <f aca="false">VLOOKUP(AQ53,'Daten '!$A$3:$B$63,2,FALSE())</f>
        <v>0</v>
      </c>
      <c r="AS53" s="126" t="n">
        <v>0</v>
      </c>
      <c r="AT53" s="122" t="n">
        <f aca="false">VLOOKUP(AS53,'Daten '!$A$3:$B$63,2,FALSE())</f>
        <v>0</v>
      </c>
      <c r="AU53" s="126" t="n">
        <v>0</v>
      </c>
      <c r="AV53" s="122" t="n">
        <f aca="false">VLOOKUP(AU53,'Daten '!$A$3:$B$63,2,FALSE())</f>
        <v>0</v>
      </c>
      <c r="AW53" s="126" t="n">
        <v>0</v>
      </c>
      <c r="AX53" s="122" t="n">
        <f aca="false">VLOOKUP(AW53,'Daten '!$A$3:$B$63,2,FALSE())</f>
        <v>0</v>
      </c>
      <c r="AY53" s="126" t="n">
        <v>0</v>
      </c>
      <c r="AZ53" s="122" t="n">
        <f aca="false">VLOOKUP(AY53,'Daten '!$A$3:$B$63,2,FALSE())</f>
        <v>0</v>
      </c>
      <c r="BA53" s="126" t="n">
        <v>0</v>
      </c>
      <c r="BB53" s="122" t="n">
        <f aca="false">VLOOKUP(BA53,'Daten '!$A$3:$B$63,2,FALSE())</f>
        <v>0</v>
      </c>
      <c r="BC53" s="118"/>
      <c r="BD53" s="130" t="n">
        <f aca="false">G53</f>
        <v>0</v>
      </c>
      <c r="BE53" s="131" t="n">
        <f aca="false">I53</f>
        <v>0</v>
      </c>
      <c r="BF53" s="131" t="n">
        <f aca="false">K53</f>
        <v>0</v>
      </c>
      <c r="BG53" s="131" t="n">
        <f aca="false">M53</f>
        <v>0</v>
      </c>
      <c r="BH53" s="131" t="n">
        <f aca="false">O53</f>
        <v>0</v>
      </c>
      <c r="BI53" s="131" t="n">
        <f aca="false">Q53</f>
        <v>0</v>
      </c>
      <c r="BJ53" s="131" t="n">
        <f aca="false">S53</f>
        <v>0</v>
      </c>
      <c r="BK53" s="131" t="n">
        <f aca="false">U53</f>
        <v>0</v>
      </c>
      <c r="BL53" s="131" t="n">
        <f aca="false">W53</f>
        <v>0</v>
      </c>
      <c r="BM53" s="131" t="n">
        <f aca="false">Y53</f>
        <v>0</v>
      </c>
      <c r="BN53" s="131" t="n">
        <f aca="false">AA53</f>
        <v>0</v>
      </c>
      <c r="BO53" s="131" t="n">
        <f aca="false">AC53</f>
        <v>0</v>
      </c>
      <c r="BP53" s="131" t="n">
        <f aca="false">AE53</f>
        <v>0</v>
      </c>
      <c r="BQ53" s="131" t="n">
        <f aca="false">AG53</f>
        <v>0</v>
      </c>
      <c r="BR53" s="131" t="n">
        <f aca="false">AI53</f>
        <v>0</v>
      </c>
      <c r="BS53" s="131" t="n">
        <f aca="false">AK53</f>
        <v>0</v>
      </c>
      <c r="BT53" s="131" t="n">
        <f aca="false">AM53</f>
        <v>0</v>
      </c>
      <c r="BU53" s="131" t="n">
        <f aca="false">AO53</f>
        <v>0</v>
      </c>
      <c r="BV53" s="131" t="n">
        <f aca="false">AQ53</f>
        <v>0</v>
      </c>
      <c r="BW53" s="131" t="n">
        <f aca="false">AS53</f>
        <v>0</v>
      </c>
      <c r="BX53" s="131" t="n">
        <f aca="false">AU53</f>
        <v>0</v>
      </c>
      <c r="BY53" s="131" t="n">
        <f aca="false">AW53</f>
        <v>0</v>
      </c>
      <c r="BZ53" s="131" t="n">
        <f aca="false">AY53</f>
        <v>0</v>
      </c>
      <c r="CA53" s="131" t="n">
        <f aca="false">BA53</f>
        <v>0</v>
      </c>
      <c r="CB53" s="81"/>
      <c r="CC53" s="103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</row>
    <row r="54" s="119" customFormat="true" ht="15" hidden="false" customHeight="true" outlineLevel="0" collapsed="false">
      <c r="A54" s="129" t="s">
        <v>164</v>
      </c>
      <c r="B54" s="121"/>
      <c r="C54" s="122" t="n">
        <f aca="false">H54+J54+L54+N54+P54+R54+T54+V54+X54+Z54+AB54+AD54+AF54+AH54+AJ54+AL54+AN54+AP54+AR54+AT54+AV54+AX54+AZ54-B54+F54</f>
        <v>0</v>
      </c>
      <c r="D54" s="123" t="str">
        <f aca="false">IF(C54=0,"",RANK($C54,$C$5:C$200,0))</f>
        <v/>
      </c>
      <c r="E54" s="124" t="n">
        <f aca="false">COUNTIF(BD54:CA54,"&gt;0")</f>
        <v>0</v>
      </c>
      <c r="F54" s="125"/>
      <c r="G54" s="126" t="n">
        <v>0</v>
      </c>
      <c r="H54" s="122" t="n">
        <f aca="false">VLOOKUP(G54,'Daten '!$A$3:$B$63,2,FALSE())</f>
        <v>0</v>
      </c>
      <c r="I54" s="126" t="n">
        <v>0</v>
      </c>
      <c r="J54" s="122" t="n">
        <f aca="false">VLOOKUP(I54,'Daten '!$A$3:$B$63,2,FALSE())</f>
        <v>0</v>
      </c>
      <c r="K54" s="126" t="n">
        <v>0</v>
      </c>
      <c r="L54" s="122" t="n">
        <f aca="false">VLOOKUP(K54,'Daten '!$A$3:$B$63,2,FALSE())</f>
        <v>0</v>
      </c>
      <c r="M54" s="126" t="n">
        <v>0</v>
      </c>
      <c r="N54" s="122" t="n">
        <f aca="false">VLOOKUP(M54,'Daten '!$A$3:$B$63,2,FALSE())</f>
        <v>0</v>
      </c>
      <c r="O54" s="126" t="n">
        <v>0</v>
      </c>
      <c r="P54" s="122" t="n">
        <f aca="false">VLOOKUP(O54,'Daten '!$A$3:$B$63,2,FALSE())</f>
        <v>0</v>
      </c>
      <c r="Q54" s="126" t="n">
        <v>0</v>
      </c>
      <c r="R54" s="122" t="n">
        <f aca="false">VLOOKUP(Q54,'Daten '!$A$3:$B$63,2,FALSE())</f>
        <v>0</v>
      </c>
      <c r="S54" s="126" t="n">
        <v>0</v>
      </c>
      <c r="T54" s="122" t="n">
        <f aca="false">VLOOKUP(S54,'Daten '!$A$3:$B$63,2,FALSE())</f>
        <v>0</v>
      </c>
      <c r="U54" s="126" t="n">
        <v>0</v>
      </c>
      <c r="V54" s="122" t="n">
        <f aca="false">VLOOKUP(U54,'Daten '!$A$3:$B$63,2,FALSE())</f>
        <v>0</v>
      </c>
      <c r="W54" s="126" t="n">
        <v>0</v>
      </c>
      <c r="X54" s="122" t="n">
        <f aca="false">VLOOKUP(W54,'Daten '!$A$3:$B$63,2,FALSE())</f>
        <v>0</v>
      </c>
      <c r="Y54" s="126" t="n">
        <v>0</v>
      </c>
      <c r="Z54" s="122" t="n">
        <f aca="false">VLOOKUP(Y54,'Daten '!$A$3:$B$63,2,FALSE())</f>
        <v>0</v>
      </c>
      <c r="AA54" s="126" t="n">
        <v>0</v>
      </c>
      <c r="AB54" s="122" t="n">
        <f aca="false">VLOOKUP(AA54,'Daten '!$A$3:$B$63,2,FALSE())</f>
        <v>0</v>
      </c>
      <c r="AC54" s="126" t="n">
        <v>0</v>
      </c>
      <c r="AD54" s="122" t="n">
        <f aca="false">VLOOKUP(AC54,'Daten '!$A$3:$B$63,2,FALSE())</f>
        <v>0</v>
      </c>
      <c r="AE54" s="126" t="n">
        <v>0</v>
      </c>
      <c r="AF54" s="122" t="n">
        <f aca="false">VLOOKUP(AE54,'Daten '!$A$3:$B$63,2,FALSE())</f>
        <v>0</v>
      </c>
      <c r="AG54" s="126" t="n">
        <v>0</v>
      </c>
      <c r="AH54" s="122" t="n">
        <f aca="false">VLOOKUP(AG54,'Daten '!$A$3:$B$63,2,FALSE())</f>
        <v>0</v>
      </c>
      <c r="AI54" s="126" t="n">
        <v>0</v>
      </c>
      <c r="AJ54" s="122" t="n">
        <f aca="false">VLOOKUP(AI54,'Daten '!$A$3:$B$63,2,FALSE())</f>
        <v>0</v>
      </c>
      <c r="AK54" s="126" t="n">
        <v>0</v>
      </c>
      <c r="AL54" s="122" t="n">
        <f aca="false">VLOOKUP(AK54,'Daten '!$A$3:$B$63,2,FALSE())</f>
        <v>0</v>
      </c>
      <c r="AM54" s="126" t="n">
        <v>0</v>
      </c>
      <c r="AN54" s="122" t="n">
        <f aca="false">VLOOKUP(AM54,'Daten '!$A$3:$B$63,2,FALSE())</f>
        <v>0</v>
      </c>
      <c r="AO54" s="126" t="n">
        <v>0</v>
      </c>
      <c r="AP54" s="122" t="n">
        <f aca="false">VLOOKUP(AO54,'Daten '!$A$3:$B$63,2,FALSE())</f>
        <v>0</v>
      </c>
      <c r="AQ54" s="126" t="n">
        <v>0</v>
      </c>
      <c r="AR54" s="122" t="n">
        <f aca="false">VLOOKUP(AQ54,'Daten '!$A$3:$B$63,2,FALSE())</f>
        <v>0</v>
      </c>
      <c r="AS54" s="126" t="n">
        <v>0</v>
      </c>
      <c r="AT54" s="122" t="n">
        <f aca="false">VLOOKUP(AS54,'Daten '!$A$3:$B$63,2,FALSE())</f>
        <v>0</v>
      </c>
      <c r="AU54" s="126" t="n">
        <v>0</v>
      </c>
      <c r="AV54" s="122" t="n">
        <f aca="false">VLOOKUP(AU54,'Daten '!$A$3:$B$63,2,FALSE())</f>
        <v>0</v>
      </c>
      <c r="AW54" s="126" t="n">
        <v>0</v>
      </c>
      <c r="AX54" s="122" t="n">
        <f aca="false">VLOOKUP(AW54,'Daten '!$A$3:$B$63,2,FALSE())</f>
        <v>0</v>
      </c>
      <c r="AY54" s="126" t="n">
        <v>0</v>
      </c>
      <c r="AZ54" s="122" t="n">
        <f aca="false">VLOOKUP(AY54,'Daten '!$A$3:$B$63,2,FALSE())</f>
        <v>0</v>
      </c>
      <c r="BA54" s="126" t="n">
        <v>0</v>
      </c>
      <c r="BB54" s="122" t="n">
        <f aca="false">VLOOKUP(BA54,'Daten '!$A$3:$B$63,2,FALSE())</f>
        <v>0</v>
      </c>
      <c r="BC54" s="118"/>
      <c r="BD54" s="130" t="n">
        <f aca="false">G54</f>
        <v>0</v>
      </c>
      <c r="BE54" s="131" t="n">
        <f aca="false">I54</f>
        <v>0</v>
      </c>
      <c r="BF54" s="131" t="n">
        <f aca="false">K54</f>
        <v>0</v>
      </c>
      <c r="BG54" s="131" t="n">
        <f aca="false">M54</f>
        <v>0</v>
      </c>
      <c r="BH54" s="131" t="n">
        <f aca="false">O54</f>
        <v>0</v>
      </c>
      <c r="BI54" s="131" t="n">
        <f aca="false">Q54</f>
        <v>0</v>
      </c>
      <c r="BJ54" s="131" t="n">
        <f aca="false">S54</f>
        <v>0</v>
      </c>
      <c r="BK54" s="131" t="n">
        <f aca="false">U54</f>
        <v>0</v>
      </c>
      <c r="BL54" s="131" t="n">
        <f aca="false">W54</f>
        <v>0</v>
      </c>
      <c r="BM54" s="131" t="n">
        <f aca="false">Y54</f>
        <v>0</v>
      </c>
      <c r="BN54" s="131" t="n">
        <f aca="false">AA54</f>
        <v>0</v>
      </c>
      <c r="BO54" s="131" t="n">
        <f aca="false">AC54</f>
        <v>0</v>
      </c>
      <c r="BP54" s="131" t="n">
        <f aca="false">AE54</f>
        <v>0</v>
      </c>
      <c r="BQ54" s="131" t="n">
        <f aca="false">AG54</f>
        <v>0</v>
      </c>
      <c r="BR54" s="131" t="n">
        <f aca="false">AI54</f>
        <v>0</v>
      </c>
      <c r="BS54" s="131" t="n">
        <f aca="false">AK54</f>
        <v>0</v>
      </c>
      <c r="BT54" s="131" t="n">
        <f aca="false">AM54</f>
        <v>0</v>
      </c>
      <c r="BU54" s="131" t="n">
        <f aca="false">AO54</f>
        <v>0</v>
      </c>
      <c r="BV54" s="131" t="n">
        <f aca="false">AQ54</f>
        <v>0</v>
      </c>
      <c r="BW54" s="131" t="n">
        <f aca="false">AS54</f>
        <v>0</v>
      </c>
      <c r="BX54" s="131" t="n">
        <f aca="false">AU54</f>
        <v>0</v>
      </c>
      <c r="BY54" s="131" t="n">
        <f aca="false">AW54</f>
        <v>0</v>
      </c>
      <c r="BZ54" s="131" t="n">
        <f aca="false">AY54</f>
        <v>0</v>
      </c>
      <c r="CA54" s="131" t="n">
        <f aca="false">BA54</f>
        <v>0</v>
      </c>
      <c r="CB54" s="81"/>
      <c r="CC54" s="103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</row>
    <row r="55" s="119" customFormat="true" ht="15" hidden="false" customHeight="true" outlineLevel="0" collapsed="false">
      <c r="A55" s="129" t="s">
        <v>165</v>
      </c>
      <c r="B55" s="121"/>
      <c r="C55" s="122" t="n">
        <f aca="false">H55+J55+L55+N55+P55+R55+T55+V55+X55+Z55+AB55+AD55+AF55+AH55+AJ55+AL55+AN55+AP55+AR55+AT55+AV55+AX55+AZ55-B55+F55</f>
        <v>0</v>
      </c>
      <c r="D55" s="123" t="str">
        <f aca="false">IF(C55=0,"",RANK($C55,$C$5:C$200,0))</f>
        <v/>
      </c>
      <c r="E55" s="124" t="n">
        <f aca="false">COUNTIF(BD55:CA55,"&gt;0")</f>
        <v>0</v>
      </c>
      <c r="F55" s="125"/>
      <c r="G55" s="126" t="n">
        <v>0</v>
      </c>
      <c r="H55" s="122" t="n">
        <f aca="false">VLOOKUP(G55,'Daten '!$A$3:$B$63,2,FALSE())</f>
        <v>0</v>
      </c>
      <c r="I55" s="126" t="n">
        <v>0</v>
      </c>
      <c r="J55" s="122" t="n">
        <f aca="false">VLOOKUP(I55,'Daten '!$A$3:$B$63,2,FALSE())</f>
        <v>0</v>
      </c>
      <c r="K55" s="126" t="n">
        <v>0</v>
      </c>
      <c r="L55" s="122" t="n">
        <f aca="false">VLOOKUP(K55,'Daten '!$A$3:$B$63,2,FALSE())</f>
        <v>0</v>
      </c>
      <c r="M55" s="126" t="n">
        <v>0</v>
      </c>
      <c r="N55" s="122" t="n">
        <f aca="false">VLOOKUP(M55,'Daten '!$A$3:$B$63,2,FALSE())</f>
        <v>0</v>
      </c>
      <c r="O55" s="126" t="n">
        <v>0</v>
      </c>
      <c r="P55" s="122" t="n">
        <f aca="false">VLOOKUP(O55,'Daten '!$A$3:$B$63,2,FALSE())</f>
        <v>0</v>
      </c>
      <c r="Q55" s="126" t="n">
        <v>0</v>
      </c>
      <c r="R55" s="122" t="n">
        <f aca="false">VLOOKUP(Q55,'Daten '!$A$3:$B$63,2,FALSE())</f>
        <v>0</v>
      </c>
      <c r="S55" s="126" t="n">
        <v>0</v>
      </c>
      <c r="T55" s="122" t="n">
        <f aca="false">VLOOKUP(S55,'Daten '!$A$3:$B$63,2,FALSE())</f>
        <v>0</v>
      </c>
      <c r="U55" s="126" t="n">
        <v>0</v>
      </c>
      <c r="V55" s="122" t="n">
        <f aca="false">VLOOKUP(U55,'Daten '!$A$3:$B$63,2,FALSE())</f>
        <v>0</v>
      </c>
      <c r="W55" s="126" t="n">
        <v>0</v>
      </c>
      <c r="X55" s="122" t="n">
        <f aca="false">VLOOKUP(W55,'Daten '!$A$3:$B$63,2,FALSE())</f>
        <v>0</v>
      </c>
      <c r="Y55" s="126" t="n">
        <v>0</v>
      </c>
      <c r="Z55" s="122" t="n">
        <f aca="false">VLOOKUP(Y55,'Daten '!$A$3:$B$63,2,FALSE())</f>
        <v>0</v>
      </c>
      <c r="AA55" s="126" t="n">
        <v>0</v>
      </c>
      <c r="AB55" s="122" t="n">
        <f aca="false">VLOOKUP(AA55,'Daten '!$A$3:$B$63,2,FALSE())</f>
        <v>0</v>
      </c>
      <c r="AC55" s="126" t="n">
        <v>0</v>
      </c>
      <c r="AD55" s="122" t="n">
        <f aca="false">VLOOKUP(AC55,'Daten '!$A$3:$B$63,2,FALSE())</f>
        <v>0</v>
      </c>
      <c r="AE55" s="126" t="n">
        <v>0</v>
      </c>
      <c r="AF55" s="122" t="n">
        <f aca="false">VLOOKUP(AE55,'Daten '!$A$3:$B$63,2,FALSE())</f>
        <v>0</v>
      </c>
      <c r="AG55" s="126" t="n">
        <v>0</v>
      </c>
      <c r="AH55" s="122" t="n">
        <f aca="false">VLOOKUP(AG55,'Daten '!$A$3:$B$63,2,FALSE())</f>
        <v>0</v>
      </c>
      <c r="AI55" s="126" t="n">
        <v>0</v>
      </c>
      <c r="AJ55" s="122" t="n">
        <f aca="false">VLOOKUP(AI55,'Daten '!$A$3:$B$63,2,FALSE())</f>
        <v>0</v>
      </c>
      <c r="AK55" s="126" t="n">
        <v>0</v>
      </c>
      <c r="AL55" s="122" t="n">
        <f aca="false">VLOOKUP(AK55,'Daten '!$A$3:$B$63,2,FALSE())</f>
        <v>0</v>
      </c>
      <c r="AM55" s="126" t="n">
        <v>0</v>
      </c>
      <c r="AN55" s="122" t="n">
        <f aca="false">VLOOKUP(AM55,'Daten '!$A$3:$B$63,2,FALSE())</f>
        <v>0</v>
      </c>
      <c r="AO55" s="126" t="n">
        <v>0</v>
      </c>
      <c r="AP55" s="122" t="n">
        <f aca="false">VLOOKUP(AO55,'Daten '!$A$3:$B$63,2,FALSE())</f>
        <v>0</v>
      </c>
      <c r="AQ55" s="126" t="n">
        <v>0</v>
      </c>
      <c r="AR55" s="122" t="n">
        <f aca="false">VLOOKUP(AQ55,'Daten '!$A$3:$B$63,2,FALSE())</f>
        <v>0</v>
      </c>
      <c r="AS55" s="126" t="n">
        <v>0</v>
      </c>
      <c r="AT55" s="122" t="n">
        <f aca="false">VLOOKUP(AS55,'Daten '!$A$3:$B$63,2,FALSE())</f>
        <v>0</v>
      </c>
      <c r="AU55" s="126" t="n">
        <v>0</v>
      </c>
      <c r="AV55" s="122" t="n">
        <f aca="false">VLOOKUP(AU55,'Daten '!$A$3:$B$63,2,FALSE())</f>
        <v>0</v>
      </c>
      <c r="AW55" s="126" t="n">
        <v>0</v>
      </c>
      <c r="AX55" s="122" t="n">
        <f aca="false">VLOOKUP(AW55,'Daten '!$A$3:$B$63,2,FALSE())</f>
        <v>0</v>
      </c>
      <c r="AY55" s="126" t="n">
        <v>0</v>
      </c>
      <c r="AZ55" s="122" t="n">
        <f aca="false">VLOOKUP(AY55,'Daten '!$A$3:$B$63,2,FALSE())</f>
        <v>0</v>
      </c>
      <c r="BA55" s="126" t="n">
        <v>0</v>
      </c>
      <c r="BB55" s="122" t="n">
        <f aca="false">VLOOKUP(BA55,'Daten '!$A$3:$B$63,2,FALSE())</f>
        <v>0</v>
      </c>
      <c r="BC55" s="118"/>
      <c r="BD55" s="130" t="n">
        <f aca="false">G55</f>
        <v>0</v>
      </c>
      <c r="BE55" s="131" t="n">
        <f aca="false">I55</f>
        <v>0</v>
      </c>
      <c r="BF55" s="131" t="n">
        <f aca="false">K55</f>
        <v>0</v>
      </c>
      <c r="BG55" s="131" t="n">
        <f aca="false">M55</f>
        <v>0</v>
      </c>
      <c r="BH55" s="131" t="n">
        <f aca="false">O55</f>
        <v>0</v>
      </c>
      <c r="BI55" s="131" t="n">
        <f aca="false">Q55</f>
        <v>0</v>
      </c>
      <c r="BJ55" s="131" t="n">
        <f aca="false">S55</f>
        <v>0</v>
      </c>
      <c r="BK55" s="131" t="n">
        <f aca="false">U55</f>
        <v>0</v>
      </c>
      <c r="BL55" s="131" t="n">
        <f aca="false">W55</f>
        <v>0</v>
      </c>
      <c r="BM55" s="131" t="n">
        <f aca="false">Y55</f>
        <v>0</v>
      </c>
      <c r="BN55" s="131" t="n">
        <f aca="false">AA55</f>
        <v>0</v>
      </c>
      <c r="BO55" s="131" t="n">
        <f aca="false">AC55</f>
        <v>0</v>
      </c>
      <c r="BP55" s="131" t="n">
        <f aca="false">AE55</f>
        <v>0</v>
      </c>
      <c r="BQ55" s="131" t="n">
        <f aca="false">AG55</f>
        <v>0</v>
      </c>
      <c r="BR55" s="131" t="n">
        <f aca="false">AI55</f>
        <v>0</v>
      </c>
      <c r="BS55" s="131" t="n">
        <f aca="false">AK55</f>
        <v>0</v>
      </c>
      <c r="BT55" s="131" t="n">
        <f aca="false">AM55</f>
        <v>0</v>
      </c>
      <c r="BU55" s="131" t="n">
        <f aca="false">AO55</f>
        <v>0</v>
      </c>
      <c r="BV55" s="131" t="n">
        <f aca="false">AQ55</f>
        <v>0</v>
      </c>
      <c r="BW55" s="131" t="n">
        <f aca="false">AS55</f>
        <v>0</v>
      </c>
      <c r="BX55" s="131" t="n">
        <f aca="false">AU55</f>
        <v>0</v>
      </c>
      <c r="BY55" s="131" t="n">
        <f aca="false">AW55</f>
        <v>0</v>
      </c>
      <c r="BZ55" s="131" t="n">
        <f aca="false">AY55</f>
        <v>0</v>
      </c>
      <c r="CA55" s="131" t="n">
        <f aca="false">BA55</f>
        <v>0</v>
      </c>
      <c r="CB55" s="81"/>
      <c r="CC55" s="103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</row>
    <row r="56" s="119" customFormat="true" ht="15" hidden="false" customHeight="true" outlineLevel="0" collapsed="false">
      <c r="A56" s="129" t="s">
        <v>166</v>
      </c>
      <c r="B56" s="121"/>
      <c r="C56" s="122" t="n">
        <f aca="false">H56+J56+L56+N56+P56+R56+T56+V56+X56+Z56+AB56+AD56+AF56+AH56+AJ56+AL56+AN56+AP56+AR56+AT56+AV56+AX56+AZ56-B56+F56</f>
        <v>0</v>
      </c>
      <c r="D56" s="123" t="str">
        <f aca="false">IF(C56=0,"",RANK($C56,$C$5:C$200,0))</f>
        <v/>
      </c>
      <c r="E56" s="124" t="n">
        <f aca="false">COUNTIF(BD56:CA56,"&gt;0")</f>
        <v>0</v>
      </c>
      <c r="F56" s="125"/>
      <c r="G56" s="126" t="n">
        <v>0</v>
      </c>
      <c r="H56" s="122" t="n">
        <f aca="false">VLOOKUP(G56,'Daten '!$A$3:$B$63,2,FALSE())</f>
        <v>0</v>
      </c>
      <c r="I56" s="126" t="n">
        <v>0</v>
      </c>
      <c r="J56" s="122" t="n">
        <f aca="false">VLOOKUP(I56,'Daten '!$A$3:$B$63,2,FALSE())</f>
        <v>0</v>
      </c>
      <c r="K56" s="126" t="n">
        <v>0</v>
      </c>
      <c r="L56" s="122" t="n">
        <f aca="false">VLOOKUP(K56,'Daten '!$A$3:$B$63,2,FALSE())</f>
        <v>0</v>
      </c>
      <c r="M56" s="126" t="n">
        <v>0</v>
      </c>
      <c r="N56" s="122" t="n">
        <f aca="false">VLOOKUP(M56,'Daten '!$A$3:$B$63,2,FALSE())</f>
        <v>0</v>
      </c>
      <c r="O56" s="126" t="n">
        <v>0</v>
      </c>
      <c r="P56" s="122" t="n">
        <f aca="false">VLOOKUP(O56,'Daten '!$A$3:$B$63,2,FALSE())</f>
        <v>0</v>
      </c>
      <c r="Q56" s="126" t="n">
        <v>0</v>
      </c>
      <c r="R56" s="122" t="n">
        <f aca="false">VLOOKUP(Q56,'Daten '!$A$3:$B$63,2,FALSE())</f>
        <v>0</v>
      </c>
      <c r="S56" s="126" t="n">
        <v>0</v>
      </c>
      <c r="T56" s="122" t="n">
        <f aca="false">VLOOKUP(S56,'Daten '!$A$3:$B$63,2,FALSE())</f>
        <v>0</v>
      </c>
      <c r="U56" s="126" t="n">
        <v>0</v>
      </c>
      <c r="V56" s="122" t="n">
        <f aca="false">VLOOKUP(U56,'Daten '!$A$3:$B$63,2,FALSE())</f>
        <v>0</v>
      </c>
      <c r="W56" s="126" t="n">
        <v>0</v>
      </c>
      <c r="X56" s="122" t="n">
        <f aca="false">VLOOKUP(W56,'Daten '!$A$3:$B$63,2,FALSE())</f>
        <v>0</v>
      </c>
      <c r="Y56" s="126" t="n">
        <v>0</v>
      </c>
      <c r="Z56" s="122" t="n">
        <f aca="false">VLOOKUP(Y56,'Daten '!$A$3:$B$63,2,FALSE())</f>
        <v>0</v>
      </c>
      <c r="AA56" s="126" t="n">
        <v>0</v>
      </c>
      <c r="AB56" s="122" t="n">
        <f aca="false">VLOOKUP(AA56,'Daten '!$A$3:$B$63,2,FALSE())</f>
        <v>0</v>
      </c>
      <c r="AC56" s="126" t="n">
        <v>0</v>
      </c>
      <c r="AD56" s="122" t="n">
        <f aca="false">VLOOKUP(AC56,'Daten '!$A$3:$B$63,2,FALSE())</f>
        <v>0</v>
      </c>
      <c r="AE56" s="126" t="n">
        <v>0</v>
      </c>
      <c r="AF56" s="122" t="n">
        <f aca="false">VLOOKUP(AE56,'Daten '!$A$3:$B$63,2,FALSE())</f>
        <v>0</v>
      </c>
      <c r="AG56" s="126" t="n">
        <v>0</v>
      </c>
      <c r="AH56" s="122" t="n">
        <f aca="false">VLOOKUP(AG56,'Daten '!$A$3:$B$63,2,FALSE())</f>
        <v>0</v>
      </c>
      <c r="AI56" s="126" t="n">
        <v>0</v>
      </c>
      <c r="AJ56" s="122" t="n">
        <f aca="false">VLOOKUP(AI56,'Daten '!$A$3:$B$63,2,FALSE())</f>
        <v>0</v>
      </c>
      <c r="AK56" s="126" t="n">
        <v>0</v>
      </c>
      <c r="AL56" s="122" t="n">
        <f aca="false">VLOOKUP(AK56,'Daten '!$A$3:$B$63,2,FALSE())</f>
        <v>0</v>
      </c>
      <c r="AM56" s="126" t="n">
        <v>0</v>
      </c>
      <c r="AN56" s="122" t="n">
        <f aca="false">VLOOKUP(AM56,'Daten '!$A$3:$B$63,2,FALSE())</f>
        <v>0</v>
      </c>
      <c r="AO56" s="126" t="n">
        <v>0</v>
      </c>
      <c r="AP56" s="122" t="n">
        <f aca="false">VLOOKUP(AO56,'Daten '!$A$3:$B$63,2,FALSE())</f>
        <v>0</v>
      </c>
      <c r="AQ56" s="126" t="n">
        <v>0</v>
      </c>
      <c r="AR56" s="122" t="n">
        <f aca="false">VLOOKUP(AQ56,'Daten '!$A$3:$B$63,2,FALSE())</f>
        <v>0</v>
      </c>
      <c r="AS56" s="126" t="n">
        <v>0</v>
      </c>
      <c r="AT56" s="122" t="n">
        <f aca="false">VLOOKUP(AS56,'Daten '!$A$3:$B$63,2,FALSE())</f>
        <v>0</v>
      </c>
      <c r="AU56" s="126" t="n">
        <v>0</v>
      </c>
      <c r="AV56" s="122" t="n">
        <f aca="false">VLOOKUP(AU56,'Daten '!$A$3:$B$63,2,FALSE())</f>
        <v>0</v>
      </c>
      <c r="AW56" s="126" t="n">
        <v>0</v>
      </c>
      <c r="AX56" s="122" t="n">
        <f aca="false">VLOOKUP(AW56,'Daten '!$A$3:$B$63,2,FALSE())</f>
        <v>0</v>
      </c>
      <c r="AY56" s="126" t="n">
        <v>0</v>
      </c>
      <c r="AZ56" s="122" t="n">
        <f aca="false">VLOOKUP(AY56,'Daten '!$A$3:$B$63,2,FALSE())</f>
        <v>0</v>
      </c>
      <c r="BA56" s="126" t="n">
        <v>0</v>
      </c>
      <c r="BB56" s="122" t="n">
        <f aca="false">VLOOKUP(BA56,'Daten '!$A$3:$B$63,2,FALSE())</f>
        <v>0</v>
      </c>
      <c r="BC56" s="118"/>
      <c r="BD56" s="130" t="n">
        <f aca="false">G56</f>
        <v>0</v>
      </c>
      <c r="BE56" s="131" t="n">
        <f aca="false">I56</f>
        <v>0</v>
      </c>
      <c r="BF56" s="131" t="n">
        <f aca="false">K56</f>
        <v>0</v>
      </c>
      <c r="BG56" s="131" t="n">
        <f aca="false">M56</f>
        <v>0</v>
      </c>
      <c r="BH56" s="131" t="n">
        <f aca="false">O56</f>
        <v>0</v>
      </c>
      <c r="BI56" s="131" t="n">
        <f aca="false">Q56</f>
        <v>0</v>
      </c>
      <c r="BJ56" s="131" t="n">
        <f aca="false">S56</f>
        <v>0</v>
      </c>
      <c r="BK56" s="131" t="n">
        <f aca="false">U56</f>
        <v>0</v>
      </c>
      <c r="BL56" s="131" t="n">
        <f aca="false">W56</f>
        <v>0</v>
      </c>
      <c r="BM56" s="131" t="n">
        <f aca="false">Y56</f>
        <v>0</v>
      </c>
      <c r="BN56" s="131" t="n">
        <f aca="false">AA56</f>
        <v>0</v>
      </c>
      <c r="BO56" s="131" t="n">
        <f aca="false">AC56</f>
        <v>0</v>
      </c>
      <c r="BP56" s="131" t="n">
        <f aca="false">AE56</f>
        <v>0</v>
      </c>
      <c r="BQ56" s="131" t="n">
        <f aca="false">AG56</f>
        <v>0</v>
      </c>
      <c r="BR56" s="131" t="n">
        <f aca="false">AI56</f>
        <v>0</v>
      </c>
      <c r="BS56" s="131" t="n">
        <f aca="false">AK56</f>
        <v>0</v>
      </c>
      <c r="BT56" s="131" t="n">
        <f aca="false">AM56</f>
        <v>0</v>
      </c>
      <c r="BU56" s="131" t="n">
        <f aca="false">AO56</f>
        <v>0</v>
      </c>
      <c r="BV56" s="131" t="n">
        <f aca="false">AQ56</f>
        <v>0</v>
      </c>
      <c r="BW56" s="131" t="n">
        <f aca="false">AS56</f>
        <v>0</v>
      </c>
      <c r="BX56" s="131" t="n">
        <f aca="false">AU56</f>
        <v>0</v>
      </c>
      <c r="BY56" s="131" t="n">
        <f aca="false">AW56</f>
        <v>0</v>
      </c>
      <c r="BZ56" s="131" t="n">
        <f aca="false">AY56</f>
        <v>0</v>
      </c>
      <c r="CA56" s="131" t="n">
        <f aca="false">BA56</f>
        <v>0</v>
      </c>
      <c r="CB56" s="81"/>
      <c r="CC56" s="103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</row>
    <row r="57" s="119" customFormat="true" ht="15" hidden="false" customHeight="true" outlineLevel="0" collapsed="false">
      <c r="A57" s="129" t="s">
        <v>167</v>
      </c>
      <c r="B57" s="121"/>
      <c r="C57" s="122" t="n">
        <f aca="false">H57+J57+L57+N57+P57+R57+T57+V57+X57+Z57+AB57+AD57+AF57+AH57+AJ57+AL57+AN57+AP57+AR57+AT57+AV57+AX57+AZ57-B57+F57</f>
        <v>0</v>
      </c>
      <c r="D57" s="123" t="str">
        <f aca="false">IF(C57=0,"",RANK($C57,$C$5:C$200,0))</f>
        <v/>
      </c>
      <c r="E57" s="124" t="n">
        <f aca="false">COUNTIF(BD57:CA57,"&gt;0")</f>
        <v>0</v>
      </c>
      <c r="F57" s="125"/>
      <c r="G57" s="126" t="n">
        <v>0</v>
      </c>
      <c r="H57" s="122" t="n">
        <f aca="false">VLOOKUP(G57,'Daten '!$A$3:$B$63,2,FALSE())</f>
        <v>0</v>
      </c>
      <c r="I57" s="126" t="n">
        <v>0</v>
      </c>
      <c r="J57" s="122" t="n">
        <f aca="false">VLOOKUP(I57,'Daten '!$A$3:$B$63,2,FALSE())</f>
        <v>0</v>
      </c>
      <c r="K57" s="126" t="n">
        <v>0</v>
      </c>
      <c r="L57" s="122" t="n">
        <f aca="false">VLOOKUP(K57,'Daten '!$A$3:$B$63,2,FALSE())</f>
        <v>0</v>
      </c>
      <c r="M57" s="126" t="n">
        <v>0</v>
      </c>
      <c r="N57" s="122" t="n">
        <f aca="false">VLOOKUP(M57,'Daten '!$A$3:$B$63,2,FALSE())</f>
        <v>0</v>
      </c>
      <c r="O57" s="126" t="n">
        <v>0</v>
      </c>
      <c r="P57" s="122" t="n">
        <f aca="false">VLOOKUP(O57,'Daten '!$A$3:$B$63,2,FALSE())</f>
        <v>0</v>
      </c>
      <c r="Q57" s="126" t="n">
        <v>0</v>
      </c>
      <c r="R57" s="122" t="n">
        <f aca="false">VLOOKUP(Q57,'Daten '!$A$3:$B$63,2,FALSE())</f>
        <v>0</v>
      </c>
      <c r="S57" s="126" t="n">
        <v>0</v>
      </c>
      <c r="T57" s="122" t="n">
        <f aca="false">VLOOKUP(S57,'Daten '!$A$3:$B$63,2,FALSE())</f>
        <v>0</v>
      </c>
      <c r="U57" s="126" t="n">
        <v>0</v>
      </c>
      <c r="V57" s="122" t="n">
        <f aca="false">VLOOKUP(U57,'Daten '!$A$3:$B$63,2,FALSE())</f>
        <v>0</v>
      </c>
      <c r="W57" s="126" t="n">
        <v>0</v>
      </c>
      <c r="X57" s="122" t="n">
        <f aca="false">VLOOKUP(W57,'Daten '!$A$3:$B$63,2,FALSE())</f>
        <v>0</v>
      </c>
      <c r="Y57" s="126" t="n">
        <v>0</v>
      </c>
      <c r="Z57" s="122" t="n">
        <f aca="false">VLOOKUP(Y57,'Daten '!$A$3:$B$63,2,FALSE())</f>
        <v>0</v>
      </c>
      <c r="AA57" s="126" t="n">
        <v>0</v>
      </c>
      <c r="AB57" s="122" t="n">
        <f aca="false">VLOOKUP(AA57,'Daten '!$A$3:$B$63,2,FALSE())</f>
        <v>0</v>
      </c>
      <c r="AC57" s="126" t="n">
        <v>0</v>
      </c>
      <c r="AD57" s="122" t="n">
        <f aca="false">VLOOKUP(AC57,'Daten '!$A$3:$B$63,2,FALSE())</f>
        <v>0</v>
      </c>
      <c r="AE57" s="126" t="n">
        <v>0</v>
      </c>
      <c r="AF57" s="122" t="n">
        <f aca="false">VLOOKUP(AE57,'Daten '!$A$3:$B$63,2,FALSE())</f>
        <v>0</v>
      </c>
      <c r="AG57" s="126" t="n">
        <v>0</v>
      </c>
      <c r="AH57" s="122" t="n">
        <f aca="false">VLOOKUP(AG57,'Daten '!$A$3:$B$63,2,FALSE())</f>
        <v>0</v>
      </c>
      <c r="AI57" s="126" t="n">
        <v>0</v>
      </c>
      <c r="AJ57" s="122" t="n">
        <f aca="false">VLOOKUP(AI57,'Daten '!$A$3:$B$63,2,FALSE())</f>
        <v>0</v>
      </c>
      <c r="AK57" s="126" t="n">
        <v>0</v>
      </c>
      <c r="AL57" s="122" t="n">
        <f aca="false">VLOOKUP(AK57,'Daten '!$A$3:$B$63,2,FALSE())</f>
        <v>0</v>
      </c>
      <c r="AM57" s="126" t="n">
        <v>0</v>
      </c>
      <c r="AN57" s="122" t="n">
        <f aca="false">VLOOKUP(AM57,'Daten '!$A$3:$B$63,2,FALSE())</f>
        <v>0</v>
      </c>
      <c r="AO57" s="126" t="n">
        <v>0</v>
      </c>
      <c r="AP57" s="122" t="n">
        <f aca="false">VLOOKUP(AO57,'Daten '!$A$3:$B$63,2,FALSE())</f>
        <v>0</v>
      </c>
      <c r="AQ57" s="126" t="n">
        <v>0</v>
      </c>
      <c r="AR57" s="122" t="n">
        <f aca="false">VLOOKUP(AQ57,'Daten '!$A$3:$B$63,2,FALSE())</f>
        <v>0</v>
      </c>
      <c r="AS57" s="126" t="n">
        <v>0</v>
      </c>
      <c r="AT57" s="122" t="n">
        <f aca="false">VLOOKUP(AS57,'Daten '!$A$3:$B$63,2,FALSE())</f>
        <v>0</v>
      </c>
      <c r="AU57" s="126" t="n">
        <v>0</v>
      </c>
      <c r="AV57" s="122" t="n">
        <f aca="false">VLOOKUP(AU57,'Daten '!$A$3:$B$63,2,FALSE())</f>
        <v>0</v>
      </c>
      <c r="AW57" s="126" t="n">
        <v>0</v>
      </c>
      <c r="AX57" s="122" t="n">
        <f aca="false">VLOOKUP(AW57,'Daten '!$A$3:$B$63,2,FALSE())</f>
        <v>0</v>
      </c>
      <c r="AY57" s="126" t="n">
        <v>0</v>
      </c>
      <c r="AZ57" s="122" t="n">
        <f aca="false">VLOOKUP(AY57,'Daten '!$A$3:$B$63,2,FALSE())</f>
        <v>0</v>
      </c>
      <c r="BA57" s="126" t="n">
        <v>0</v>
      </c>
      <c r="BB57" s="122" t="n">
        <f aca="false">VLOOKUP(BA57,'Daten '!$A$3:$B$63,2,FALSE())</f>
        <v>0</v>
      </c>
      <c r="BC57" s="118"/>
      <c r="BD57" s="130" t="n">
        <f aca="false">G57</f>
        <v>0</v>
      </c>
      <c r="BE57" s="131" t="n">
        <f aca="false">I57</f>
        <v>0</v>
      </c>
      <c r="BF57" s="131" t="n">
        <f aca="false">K57</f>
        <v>0</v>
      </c>
      <c r="BG57" s="131" t="n">
        <f aca="false">M57</f>
        <v>0</v>
      </c>
      <c r="BH57" s="131" t="n">
        <f aca="false">O57</f>
        <v>0</v>
      </c>
      <c r="BI57" s="131" t="n">
        <f aca="false">Q57</f>
        <v>0</v>
      </c>
      <c r="BJ57" s="131" t="n">
        <f aca="false">S57</f>
        <v>0</v>
      </c>
      <c r="BK57" s="131" t="n">
        <f aca="false">U57</f>
        <v>0</v>
      </c>
      <c r="BL57" s="131" t="n">
        <f aca="false">W57</f>
        <v>0</v>
      </c>
      <c r="BM57" s="131" t="n">
        <f aca="false">Y57</f>
        <v>0</v>
      </c>
      <c r="BN57" s="131" t="n">
        <f aca="false">AA57</f>
        <v>0</v>
      </c>
      <c r="BO57" s="131" t="n">
        <f aca="false">AC57</f>
        <v>0</v>
      </c>
      <c r="BP57" s="131" t="n">
        <f aca="false">AE57</f>
        <v>0</v>
      </c>
      <c r="BQ57" s="131" t="n">
        <f aca="false">AG57</f>
        <v>0</v>
      </c>
      <c r="BR57" s="131" t="n">
        <f aca="false">AI57</f>
        <v>0</v>
      </c>
      <c r="BS57" s="131" t="n">
        <f aca="false">AK57</f>
        <v>0</v>
      </c>
      <c r="BT57" s="131" t="n">
        <f aca="false">AM57</f>
        <v>0</v>
      </c>
      <c r="BU57" s="131" t="n">
        <f aca="false">AO57</f>
        <v>0</v>
      </c>
      <c r="BV57" s="131" t="n">
        <f aca="false">AQ57</f>
        <v>0</v>
      </c>
      <c r="BW57" s="131" t="n">
        <f aca="false">AS57</f>
        <v>0</v>
      </c>
      <c r="BX57" s="131" t="n">
        <f aca="false">AU57</f>
        <v>0</v>
      </c>
      <c r="BY57" s="131" t="n">
        <f aca="false">AW57</f>
        <v>0</v>
      </c>
      <c r="BZ57" s="131" t="n">
        <f aca="false">AY57</f>
        <v>0</v>
      </c>
      <c r="CA57" s="131" t="n">
        <f aca="false">BA57</f>
        <v>0</v>
      </c>
      <c r="CB57" s="81"/>
      <c r="CC57" s="103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</row>
    <row r="58" s="119" customFormat="true" ht="15" hidden="false" customHeight="true" outlineLevel="0" collapsed="false">
      <c r="A58" s="129" t="s">
        <v>168</v>
      </c>
      <c r="B58" s="121"/>
      <c r="C58" s="122" t="n">
        <f aca="false">H58+J58+L58+N58+P58+R58+T58+V58+X58+Z58+AB58+AD58+AF58+AH58+AJ58+AL58+AN58+AP58+AR58+AT58+AV58+AX58+AZ58-B58+F58</f>
        <v>0</v>
      </c>
      <c r="D58" s="123" t="str">
        <f aca="false">IF(C58=0,"",RANK($C58,$C$5:C$200,0))</f>
        <v/>
      </c>
      <c r="E58" s="124" t="n">
        <f aca="false">COUNTIF(BD58:CA58,"&gt;0")</f>
        <v>0</v>
      </c>
      <c r="F58" s="125"/>
      <c r="G58" s="126" t="n">
        <v>0</v>
      </c>
      <c r="H58" s="122" t="n">
        <f aca="false">VLOOKUP(G58,'Daten '!$A$3:$B$63,2,FALSE())</f>
        <v>0</v>
      </c>
      <c r="I58" s="126" t="n">
        <v>0</v>
      </c>
      <c r="J58" s="122" t="n">
        <f aca="false">VLOOKUP(I58,'Daten '!$A$3:$B$63,2,FALSE())</f>
        <v>0</v>
      </c>
      <c r="K58" s="126" t="n">
        <v>0</v>
      </c>
      <c r="L58" s="122" t="n">
        <f aca="false">VLOOKUP(K58,'Daten '!$A$3:$B$63,2,FALSE())</f>
        <v>0</v>
      </c>
      <c r="M58" s="126" t="n">
        <v>0</v>
      </c>
      <c r="N58" s="122" t="n">
        <f aca="false">VLOOKUP(M58,'Daten '!$A$3:$B$63,2,FALSE())</f>
        <v>0</v>
      </c>
      <c r="O58" s="126" t="n">
        <v>0</v>
      </c>
      <c r="P58" s="122" t="n">
        <f aca="false">VLOOKUP(O58,'Daten '!$A$3:$B$63,2,FALSE())</f>
        <v>0</v>
      </c>
      <c r="Q58" s="126" t="n">
        <v>0</v>
      </c>
      <c r="R58" s="122" t="n">
        <f aca="false">VLOOKUP(Q58,'Daten '!$A$3:$B$63,2,FALSE())</f>
        <v>0</v>
      </c>
      <c r="S58" s="126" t="n">
        <v>0</v>
      </c>
      <c r="T58" s="122" t="n">
        <f aca="false">VLOOKUP(S58,'Daten '!$A$3:$B$63,2,FALSE())</f>
        <v>0</v>
      </c>
      <c r="U58" s="126" t="n">
        <v>0</v>
      </c>
      <c r="V58" s="122" t="n">
        <f aca="false">VLOOKUP(U58,'Daten '!$A$3:$B$63,2,FALSE())</f>
        <v>0</v>
      </c>
      <c r="W58" s="126" t="n">
        <v>0</v>
      </c>
      <c r="X58" s="122" t="n">
        <f aca="false">VLOOKUP(W58,'Daten '!$A$3:$B$63,2,FALSE())</f>
        <v>0</v>
      </c>
      <c r="Y58" s="126" t="n">
        <v>0</v>
      </c>
      <c r="Z58" s="122" t="n">
        <f aca="false">VLOOKUP(Y58,'Daten '!$A$3:$B$63,2,FALSE())</f>
        <v>0</v>
      </c>
      <c r="AA58" s="126" t="n">
        <v>0</v>
      </c>
      <c r="AB58" s="122" t="n">
        <f aca="false">VLOOKUP(AA58,'Daten '!$A$3:$B$63,2,FALSE())</f>
        <v>0</v>
      </c>
      <c r="AC58" s="126" t="n">
        <v>0</v>
      </c>
      <c r="AD58" s="122" t="n">
        <f aca="false">VLOOKUP(AC58,'Daten '!$A$3:$B$63,2,FALSE())</f>
        <v>0</v>
      </c>
      <c r="AE58" s="126" t="n">
        <v>0</v>
      </c>
      <c r="AF58" s="122" t="n">
        <f aca="false">VLOOKUP(AE58,'Daten '!$A$3:$B$63,2,FALSE())</f>
        <v>0</v>
      </c>
      <c r="AG58" s="126" t="n">
        <v>0</v>
      </c>
      <c r="AH58" s="122" t="n">
        <f aca="false">VLOOKUP(AG58,'Daten '!$A$3:$B$63,2,FALSE())</f>
        <v>0</v>
      </c>
      <c r="AI58" s="126" t="n">
        <v>0</v>
      </c>
      <c r="AJ58" s="122" t="n">
        <f aca="false">VLOOKUP(AI58,'Daten '!$A$3:$B$63,2,FALSE())</f>
        <v>0</v>
      </c>
      <c r="AK58" s="126" t="n">
        <v>0</v>
      </c>
      <c r="AL58" s="122" t="n">
        <f aca="false">VLOOKUP(AK58,'Daten '!$A$3:$B$63,2,FALSE())</f>
        <v>0</v>
      </c>
      <c r="AM58" s="126" t="n">
        <v>0</v>
      </c>
      <c r="AN58" s="122" t="n">
        <f aca="false">VLOOKUP(AM58,'Daten '!$A$3:$B$63,2,FALSE())</f>
        <v>0</v>
      </c>
      <c r="AO58" s="126" t="n">
        <v>0</v>
      </c>
      <c r="AP58" s="122" t="n">
        <f aca="false">VLOOKUP(AO58,'Daten '!$A$3:$B$63,2,FALSE())</f>
        <v>0</v>
      </c>
      <c r="AQ58" s="126" t="n">
        <v>0</v>
      </c>
      <c r="AR58" s="122" t="n">
        <f aca="false">VLOOKUP(AQ58,'Daten '!$A$3:$B$63,2,FALSE())</f>
        <v>0</v>
      </c>
      <c r="AS58" s="126" t="n">
        <v>0</v>
      </c>
      <c r="AT58" s="122" t="n">
        <f aca="false">VLOOKUP(AS58,'Daten '!$A$3:$B$63,2,FALSE())</f>
        <v>0</v>
      </c>
      <c r="AU58" s="126" t="n">
        <v>0</v>
      </c>
      <c r="AV58" s="122" t="n">
        <f aca="false">VLOOKUP(AU58,'Daten '!$A$3:$B$63,2,FALSE())</f>
        <v>0</v>
      </c>
      <c r="AW58" s="126" t="n">
        <v>0</v>
      </c>
      <c r="AX58" s="122" t="n">
        <f aca="false">VLOOKUP(AW58,'Daten '!$A$3:$B$63,2,FALSE())</f>
        <v>0</v>
      </c>
      <c r="AY58" s="126" t="n">
        <v>0</v>
      </c>
      <c r="AZ58" s="122" t="n">
        <f aca="false">VLOOKUP(AY58,'Daten '!$A$3:$B$63,2,FALSE())</f>
        <v>0</v>
      </c>
      <c r="BA58" s="126" t="n">
        <v>0</v>
      </c>
      <c r="BB58" s="122" t="n">
        <f aca="false">VLOOKUP(BA58,'Daten '!$A$3:$B$63,2,FALSE())</f>
        <v>0</v>
      </c>
      <c r="BC58" s="118"/>
      <c r="BD58" s="130" t="n">
        <f aca="false">G58</f>
        <v>0</v>
      </c>
      <c r="BE58" s="131" t="n">
        <f aca="false">I58</f>
        <v>0</v>
      </c>
      <c r="BF58" s="131" t="n">
        <f aca="false">K58</f>
        <v>0</v>
      </c>
      <c r="BG58" s="131" t="n">
        <f aca="false">M58</f>
        <v>0</v>
      </c>
      <c r="BH58" s="131" t="n">
        <f aca="false">O58</f>
        <v>0</v>
      </c>
      <c r="BI58" s="131" t="n">
        <f aca="false">Q58</f>
        <v>0</v>
      </c>
      <c r="BJ58" s="131" t="n">
        <f aca="false">S58</f>
        <v>0</v>
      </c>
      <c r="BK58" s="131" t="n">
        <f aca="false">U58</f>
        <v>0</v>
      </c>
      <c r="BL58" s="131" t="n">
        <f aca="false">W58</f>
        <v>0</v>
      </c>
      <c r="BM58" s="131" t="n">
        <f aca="false">Y58</f>
        <v>0</v>
      </c>
      <c r="BN58" s="131" t="n">
        <f aca="false">AA58</f>
        <v>0</v>
      </c>
      <c r="BO58" s="131" t="n">
        <f aca="false">AC58</f>
        <v>0</v>
      </c>
      <c r="BP58" s="131" t="n">
        <f aca="false">AE58</f>
        <v>0</v>
      </c>
      <c r="BQ58" s="131" t="n">
        <f aca="false">AG58</f>
        <v>0</v>
      </c>
      <c r="BR58" s="131" t="n">
        <f aca="false">AI58</f>
        <v>0</v>
      </c>
      <c r="BS58" s="131" t="n">
        <f aca="false">AK58</f>
        <v>0</v>
      </c>
      <c r="BT58" s="131" t="n">
        <f aca="false">AM58</f>
        <v>0</v>
      </c>
      <c r="BU58" s="131" t="n">
        <f aca="false">AO58</f>
        <v>0</v>
      </c>
      <c r="BV58" s="131" t="n">
        <f aca="false">AQ58</f>
        <v>0</v>
      </c>
      <c r="BW58" s="131" t="n">
        <f aca="false">AS58</f>
        <v>0</v>
      </c>
      <c r="BX58" s="131" t="n">
        <f aca="false">AU58</f>
        <v>0</v>
      </c>
      <c r="BY58" s="131" t="n">
        <f aca="false">AW58</f>
        <v>0</v>
      </c>
      <c r="BZ58" s="131" t="n">
        <f aca="false">AY58</f>
        <v>0</v>
      </c>
      <c r="CA58" s="131" t="n">
        <f aca="false">BA58</f>
        <v>0</v>
      </c>
      <c r="CB58" s="81"/>
      <c r="CC58" s="103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</row>
    <row r="59" s="119" customFormat="true" ht="15" hidden="false" customHeight="true" outlineLevel="0" collapsed="false">
      <c r="A59" s="129" t="s">
        <v>169</v>
      </c>
      <c r="B59" s="121"/>
      <c r="C59" s="122" t="n">
        <f aca="false">H59+J59+L59+N59+P59+R59+T59+V59+X59+Z59+AB59+AD59+AF59+AH59+AJ59+AL59+AN59+AP59+AR59+AT59+AV59+AX59+AZ59-B59+F59</f>
        <v>0</v>
      </c>
      <c r="D59" s="123" t="str">
        <f aca="false">IF(C59=0,"",RANK($C59,$C$5:C$200,0))</f>
        <v/>
      </c>
      <c r="E59" s="124" t="n">
        <f aca="false">COUNTIF(BD59:CA59,"&gt;0")</f>
        <v>0</v>
      </c>
      <c r="F59" s="125"/>
      <c r="G59" s="126" t="n">
        <v>0</v>
      </c>
      <c r="H59" s="122" t="n">
        <f aca="false">VLOOKUP(G59,'Daten '!$A$3:$B$63,2,FALSE())</f>
        <v>0</v>
      </c>
      <c r="I59" s="126" t="n">
        <v>0</v>
      </c>
      <c r="J59" s="122" t="n">
        <f aca="false">VLOOKUP(I59,'Daten '!$A$3:$B$63,2,FALSE())</f>
        <v>0</v>
      </c>
      <c r="K59" s="126" t="n">
        <v>0</v>
      </c>
      <c r="L59" s="122" t="n">
        <f aca="false">VLOOKUP(K59,'Daten '!$A$3:$B$63,2,FALSE())</f>
        <v>0</v>
      </c>
      <c r="M59" s="126" t="n">
        <v>0</v>
      </c>
      <c r="N59" s="122" t="n">
        <f aca="false">VLOOKUP(M59,'Daten '!$A$3:$B$63,2,FALSE())</f>
        <v>0</v>
      </c>
      <c r="O59" s="126" t="n">
        <v>0</v>
      </c>
      <c r="P59" s="122" t="n">
        <f aca="false">VLOOKUP(O59,'Daten '!$A$3:$B$63,2,FALSE())</f>
        <v>0</v>
      </c>
      <c r="Q59" s="126" t="n">
        <v>0</v>
      </c>
      <c r="R59" s="122" t="n">
        <f aca="false">VLOOKUP(Q59,'Daten '!$A$3:$B$63,2,FALSE())</f>
        <v>0</v>
      </c>
      <c r="S59" s="126" t="n">
        <v>0</v>
      </c>
      <c r="T59" s="122" t="n">
        <f aca="false">VLOOKUP(S59,'Daten '!$A$3:$B$63,2,FALSE())</f>
        <v>0</v>
      </c>
      <c r="U59" s="126" t="n">
        <v>0</v>
      </c>
      <c r="V59" s="122" t="n">
        <f aca="false">VLOOKUP(U59,'Daten '!$A$3:$B$63,2,FALSE())</f>
        <v>0</v>
      </c>
      <c r="W59" s="126" t="n">
        <v>0</v>
      </c>
      <c r="X59" s="122" t="n">
        <f aca="false">VLOOKUP(W59,'Daten '!$A$3:$B$63,2,FALSE())</f>
        <v>0</v>
      </c>
      <c r="Y59" s="126" t="n">
        <v>0</v>
      </c>
      <c r="Z59" s="122" t="n">
        <f aca="false">VLOOKUP(Y59,'Daten '!$A$3:$B$63,2,FALSE())</f>
        <v>0</v>
      </c>
      <c r="AA59" s="126" t="n">
        <v>0</v>
      </c>
      <c r="AB59" s="122" t="n">
        <f aca="false">VLOOKUP(AA59,'Daten '!$A$3:$B$63,2,FALSE())</f>
        <v>0</v>
      </c>
      <c r="AC59" s="126" t="n">
        <v>0</v>
      </c>
      <c r="AD59" s="122" t="n">
        <f aca="false">VLOOKUP(AC59,'Daten '!$A$3:$B$63,2,FALSE())</f>
        <v>0</v>
      </c>
      <c r="AE59" s="126" t="n">
        <v>0</v>
      </c>
      <c r="AF59" s="122" t="n">
        <f aca="false">VLOOKUP(AE59,'Daten '!$A$3:$B$63,2,FALSE())</f>
        <v>0</v>
      </c>
      <c r="AG59" s="126" t="n">
        <v>0</v>
      </c>
      <c r="AH59" s="122" t="n">
        <f aca="false">VLOOKUP(AG59,'Daten '!$A$3:$B$63,2,FALSE())</f>
        <v>0</v>
      </c>
      <c r="AI59" s="126" t="n">
        <v>0</v>
      </c>
      <c r="AJ59" s="122" t="n">
        <f aca="false">VLOOKUP(AI59,'Daten '!$A$3:$B$63,2,FALSE())</f>
        <v>0</v>
      </c>
      <c r="AK59" s="126" t="n">
        <v>0</v>
      </c>
      <c r="AL59" s="122" t="n">
        <f aca="false">VLOOKUP(AK59,'Daten '!$A$3:$B$63,2,FALSE())</f>
        <v>0</v>
      </c>
      <c r="AM59" s="126" t="n">
        <v>0</v>
      </c>
      <c r="AN59" s="122" t="n">
        <f aca="false">VLOOKUP(AM59,'Daten '!$A$3:$B$63,2,FALSE())</f>
        <v>0</v>
      </c>
      <c r="AO59" s="126" t="n">
        <v>0</v>
      </c>
      <c r="AP59" s="122" t="n">
        <f aca="false">VLOOKUP(AO59,'Daten '!$A$3:$B$63,2,FALSE())</f>
        <v>0</v>
      </c>
      <c r="AQ59" s="126" t="n">
        <v>0</v>
      </c>
      <c r="AR59" s="122" t="n">
        <f aca="false">VLOOKUP(AQ59,'Daten '!$A$3:$B$63,2,FALSE())</f>
        <v>0</v>
      </c>
      <c r="AS59" s="126" t="n">
        <v>0</v>
      </c>
      <c r="AT59" s="122" t="n">
        <f aca="false">VLOOKUP(AS59,'Daten '!$A$3:$B$63,2,FALSE())</f>
        <v>0</v>
      </c>
      <c r="AU59" s="126" t="n">
        <v>0</v>
      </c>
      <c r="AV59" s="122" t="n">
        <f aca="false">VLOOKUP(AU59,'Daten '!$A$3:$B$63,2,FALSE())</f>
        <v>0</v>
      </c>
      <c r="AW59" s="126" t="n">
        <v>0</v>
      </c>
      <c r="AX59" s="122" t="n">
        <f aca="false">VLOOKUP(AW59,'Daten '!$A$3:$B$63,2,FALSE())</f>
        <v>0</v>
      </c>
      <c r="AY59" s="126" t="n">
        <v>0</v>
      </c>
      <c r="AZ59" s="122" t="n">
        <f aca="false">VLOOKUP(AY59,'Daten '!$A$3:$B$63,2,FALSE())</f>
        <v>0</v>
      </c>
      <c r="BA59" s="126" t="n">
        <v>0</v>
      </c>
      <c r="BB59" s="122" t="n">
        <f aca="false">VLOOKUP(BA59,'Daten '!$A$3:$B$63,2,FALSE())</f>
        <v>0</v>
      </c>
      <c r="BC59" s="118"/>
      <c r="BD59" s="130" t="n">
        <f aca="false">G59</f>
        <v>0</v>
      </c>
      <c r="BE59" s="131" t="n">
        <f aca="false">I59</f>
        <v>0</v>
      </c>
      <c r="BF59" s="131" t="n">
        <f aca="false">K59</f>
        <v>0</v>
      </c>
      <c r="BG59" s="131" t="n">
        <f aca="false">M59</f>
        <v>0</v>
      </c>
      <c r="BH59" s="131" t="n">
        <f aca="false">O59</f>
        <v>0</v>
      </c>
      <c r="BI59" s="131" t="n">
        <f aca="false">Q59</f>
        <v>0</v>
      </c>
      <c r="BJ59" s="131" t="n">
        <f aca="false">S59</f>
        <v>0</v>
      </c>
      <c r="BK59" s="131" t="n">
        <f aca="false">U59</f>
        <v>0</v>
      </c>
      <c r="BL59" s="131" t="n">
        <f aca="false">W59</f>
        <v>0</v>
      </c>
      <c r="BM59" s="131" t="n">
        <f aca="false">Y59</f>
        <v>0</v>
      </c>
      <c r="BN59" s="131" t="n">
        <f aca="false">AA59</f>
        <v>0</v>
      </c>
      <c r="BO59" s="131" t="n">
        <f aca="false">AC59</f>
        <v>0</v>
      </c>
      <c r="BP59" s="131" t="n">
        <f aca="false">AE59</f>
        <v>0</v>
      </c>
      <c r="BQ59" s="131" t="n">
        <f aca="false">AG59</f>
        <v>0</v>
      </c>
      <c r="BR59" s="131" t="n">
        <f aca="false">AI59</f>
        <v>0</v>
      </c>
      <c r="BS59" s="131" t="n">
        <f aca="false">AK59</f>
        <v>0</v>
      </c>
      <c r="BT59" s="131" t="n">
        <f aca="false">AM59</f>
        <v>0</v>
      </c>
      <c r="BU59" s="131" t="n">
        <f aca="false">AO59</f>
        <v>0</v>
      </c>
      <c r="BV59" s="131" t="n">
        <f aca="false">AQ59</f>
        <v>0</v>
      </c>
      <c r="BW59" s="131" t="n">
        <f aca="false">AS59</f>
        <v>0</v>
      </c>
      <c r="BX59" s="131" t="n">
        <f aca="false">AU59</f>
        <v>0</v>
      </c>
      <c r="BY59" s="131" t="n">
        <f aca="false">AW59</f>
        <v>0</v>
      </c>
      <c r="BZ59" s="131" t="n">
        <f aca="false">AY59</f>
        <v>0</v>
      </c>
      <c r="CA59" s="131" t="n">
        <f aca="false">BA59</f>
        <v>0</v>
      </c>
      <c r="CB59" s="81"/>
      <c r="CC59" s="103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</row>
    <row r="60" s="119" customFormat="true" ht="15" hidden="false" customHeight="true" outlineLevel="0" collapsed="false">
      <c r="A60" s="129" t="s">
        <v>170</v>
      </c>
      <c r="B60" s="121"/>
      <c r="C60" s="122" t="n">
        <f aca="false">H60+J60+L60+N60+P60+R60+T60+V60+X60+Z60+AB60+AD60+AF60+AH60+AJ60+AL60+AN60+AP60+AR60+AT60+AV60+AX60+AZ60-B60+F60</f>
        <v>0</v>
      </c>
      <c r="D60" s="123" t="str">
        <f aca="false">IF(C60=0,"",RANK($C60,$C$5:C$200,0))</f>
        <v/>
      </c>
      <c r="E60" s="124" t="n">
        <f aca="false">COUNTIF(BD60:CA60,"&gt;0")</f>
        <v>0</v>
      </c>
      <c r="F60" s="125"/>
      <c r="G60" s="126" t="n">
        <v>0</v>
      </c>
      <c r="H60" s="122" t="n">
        <f aca="false">VLOOKUP(G60,'Daten '!$A$3:$B$63,2,FALSE())</f>
        <v>0</v>
      </c>
      <c r="I60" s="126" t="n">
        <v>0</v>
      </c>
      <c r="J60" s="122" t="n">
        <f aca="false">VLOOKUP(I60,'Daten '!$A$3:$B$63,2,FALSE())</f>
        <v>0</v>
      </c>
      <c r="K60" s="126" t="n">
        <v>0</v>
      </c>
      <c r="L60" s="122" t="n">
        <f aca="false">VLOOKUP(K60,'Daten '!$A$3:$B$63,2,FALSE())</f>
        <v>0</v>
      </c>
      <c r="M60" s="126" t="n">
        <v>0</v>
      </c>
      <c r="N60" s="122" t="n">
        <f aca="false">VLOOKUP(M60,'Daten '!$A$3:$B$63,2,FALSE())</f>
        <v>0</v>
      </c>
      <c r="O60" s="126" t="n">
        <v>0</v>
      </c>
      <c r="P60" s="122" t="n">
        <f aca="false">VLOOKUP(O60,'Daten '!$A$3:$B$63,2,FALSE())</f>
        <v>0</v>
      </c>
      <c r="Q60" s="126" t="n">
        <v>0</v>
      </c>
      <c r="R60" s="122" t="n">
        <f aca="false">VLOOKUP(Q60,'Daten '!$A$3:$B$63,2,FALSE())</f>
        <v>0</v>
      </c>
      <c r="S60" s="126" t="n">
        <v>0</v>
      </c>
      <c r="T60" s="122" t="n">
        <f aca="false">VLOOKUP(S60,'Daten '!$A$3:$B$63,2,FALSE())</f>
        <v>0</v>
      </c>
      <c r="U60" s="126" t="n">
        <v>0</v>
      </c>
      <c r="V60" s="122" t="n">
        <f aca="false">VLOOKUP(U60,'Daten '!$A$3:$B$63,2,FALSE())</f>
        <v>0</v>
      </c>
      <c r="W60" s="126" t="n">
        <v>0</v>
      </c>
      <c r="X60" s="122" t="n">
        <f aca="false">VLOOKUP(W60,'Daten '!$A$3:$B$63,2,FALSE())</f>
        <v>0</v>
      </c>
      <c r="Y60" s="126" t="n">
        <v>0</v>
      </c>
      <c r="Z60" s="122" t="n">
        <f aca="false">VLOOKUP(Y60,'Daten '!$A$3:$B$63,2,FALSE())</f>
        <v>0</v>
      </c>
      <c r="AA60" s="126" t="n">
        <v>0</v>
      </c>
      <c r="AB60" s="122" t="n">
        <f aca="false">VLOOKUP(AA60,'Daten '!$A$3:$B$63,2,FALSE())</f>
        <v>0</v>
      </c>
      <c r="AC60" s="126" t="n">
        <v>0</v>
      </c>
      <c r="AD60" s="122" t="n">
        <f aca="false">VLOOKUP(AC60,'Daten '!$A$3:$B$63,2,FALSE())</f>
        <v>0</v>
      </c>
      <c r="AE60" s="126" t="n">
        <v>0</v>
      </c>
      <c r="AF60" s="122" t="n">
        <f aca="false">VLOOKUP(AE60,'Daten '!$A$3:$B$63,2,FALSE())</f>
        <v>0</v>
      </c>
      <c r="AG60" s="126" t="n">
        <v>0</v>
      </c>
      <c r="AH60" s="122" t="n">
        <f aca="false">VLOOKUP(AG60,'Daten '!$A$3:$B$63,2,FALSE())</f>
        <v>0</v>
      </c>
      <c r="AI60" s="126" t="n">
        <v>0</v>
      </c>
      <c r="AJ60" s="122" t="n">
        <f aca="false">VLOOKUP(AI60,'Daten '!$A$3:$B$63,2,FALSE())</f>
        <v>0</v>
      </c>
      <c r="AK60" s="126" t="n">
        <v>0</v>
      </c>
      <c r="AL60" s="122" t="n">
        <f aca="false">VLOOKUP(AK60,'Daten '!$A$3:$B$63,2,FALSE())</f>
        <v>0</v>
      </c>
      <c r="AM60" s="126" t="n">
        <v>0</v>
      </c>
      <c r="AN60" s="122" t="n">
        <f aca="false">VLOOKUP(AM60,'Daten '!$A$3:$B$63,2,FALSE())</f>
        <v>0</v>
      </c>
      <c r="AO60" s="126" t="n">
        <v>0</v>
      </c>
      <c r="AP60" s="122" t="n">
        <f aca="false">VLOOKUP(AO60,'Daten '!$A$3:$B$63,2,FALSE())</f>
        <v>0</v>
      </c>
      <c r="AQ60" s="126" t="n">
        <v>0</v>
      </c>
      <c r="AR60" s="122" t="n">
        <f aca="false">VLOOKUP(AQ60,'Daten '!$A$3:$B$63,2,FALSE())</f>
        <v>0</v>
      </c>
      <c r="AS60" s="126" t="n">
        <v>0</v>
      </c>
      <c r="AT60" s="122" t="n">
        <f aca="false">VLOOKUP(AS60,'Daten '!$A$3:$B$63,2,FALSE())</f>
        <v>0</v>
      </c>
      <c r="AU60" s="126" t="n">
        <v>0</v>
      </c>
      <c r="AV60" s="122" t="n">
        <f aca="false">VLOOKUP(AU60,'Daten '!$A$3:$B$63,2,FALSE())</f>
        <v>0</v>
      </c>
      <c r="AW60" s="126" t="n">
        <v>0</v>
      </c>
      <c r="AX60" s="122" t="n">
        <f aca="false">VLOOKUP(AW60,'Daten '!$A$3:$B$63,2,FALSE())</f>
        <v>0</v>
      </c>
      <c r="AY60" s="126" t="n">
        <v>0</v>
      </c>
      <c r="AZ60" s="122" t="n">
        <f aca="false">VLOOKUP(AY60,'Daten '!$A$3:$B$63,2,FALSE())</f>
        <v>0</v>
      </c>
      <c r="BA60" s="126" t="n">
        <v>0</v>
      </c>
      <c r="BB60" s="122" t="n">
        <f aca="false">VLOOKUP(BA60,'Daten '!$A$3:$B$63,2,FALSE())</f>
        <v>0</v>
      </c>
      <c r="BC60" s="118"/>
      <c r="BD60" s="130" t="n">
        <f aca="false">G60</f>
        <v>0</v>
      </c>
      <c r="BE60" s="131" t="n">
        <f aca="false">I60</f>
        <v>0</v>
      </c>
      <c r="BF60" s="131" t="n">
        <f aca="false">K60</f>
        <v>0</v>
      </c>
      <c r="BG60" s="131" t="n">
        <f aca="false">M60</f>
        <v>0</v>
      </c>
      <c r="BH60" s="131" t="n">
        <f aca="false">O60</f>
        <v>0</v>
      </c>
      <c r="BI60" s="131" t="n">
        <f aca="false">Q60</f>
        <v>0</v>
      </c>
      <c r="BJ60" s="131" t="n">
        <f aca="false">S60</f>
        <v>0</v>
      </c>
      <c r="BK60" s="131" t="n">
        <f aca="false">U60</f>
        <v>0</v>
      </c>
      <c r="BL60" s="131" t="n">
        <f aca="false">W60</f>
        <v>0</v>
      </c>
      <c r="BM60" s="131" t="n">
        <f aca="false">Y60</f>
        <v>0</v>
      </c>
      <c r="BN60" s="131" t="n">
        <f aca="false">AA60</f>
        <v>0</v>
      </c>
      <c r="BO60" s="131" t="n">
        <f aca="false">AC60</f>
        <v>0</v>
      </c>
      <c r="BP60" s="131" t="n">
        <f aca="false">AE60</f>
        <v>0</v>
      </c>
      <c r="BQ60" s="131" t="n">
        <f aca="false">AG60</f>
        <v>0</v>
      </c>
      <c r="BR60" s="131" t="n">
        <f aca="false">AI60</f>
        <v>0</v>
      </c>
      <c r="BS60" s="131" t="n">
        <f aca="false">AK60</f>
        <v>0</v>
      </c>
      <c r="BT60" s="131" t="n">
        <f aca="false">AM60</f>
        <v>0</v>
      </c>
      <c r="BU60" s="131" t="n">
        <f aca="false">AO60</f>
        <v>0</v>
      </c>
      <c r="BV60" s="131" t="n">
        <f aca="false">AQ60</f>
        <v>0</v>
      </c>
      <c r="BW60" s="131" t="n">
        <f aca="false">AS60</f>
        <v>0</v>
      </c>
      <c r="BX60" s="131" t="n">
        <f aca="false">AU60</f>
        <v>0</v>
      </c>
      <c r="BY60" s="131" t="n">
        <f aca="false">AW60</f>
        <v>0</v>
      </c>
      <c r="BZ60" s="131" t="n">
        <f aca="false">AY60</f>
        <v>0</v>
      </c>
      <c r="CA60" s="131" t="n">
        <f aca="false">BA60</f>
        <v>0</v>
      </c>
      <c r="CB60" s="81"/>
      <c r="CC60" s="103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</row>
    <row r="61" s="119" customFormat="true" ht="15" hidden="false" customHeight="true" outlineLevel="0" collapsed="false">
      <c r="A61" s="129" t="s">
        <v>171</v>
      </c>
      <c r="B61" s="121"/>
      <c r="C61" s="122" t="n">
        <f aca="false">H61+J61+L61+N61+P61+R61+T61+V61+X61+Z61+AB61+AD61+AF61+AH61+AJ61+AL61+AN61+AP61+AR61+AT61+AV61+AX61+AZ61-B61+F61</f>
        <v>0</v>
      </c>
      <c r="D61" s="123" t="str">
        <f aca="false">IF(C61=0,"",RANK($C61,$C$5:C$200,0))</f>
        <v/>
      </c>
      <c r="E61" s="124" t="n">
        <f aca="false">COUNTIF(BD61:CA61,"&gt;0")</f>
        <v>0</v>
      </c>
      <c r="F61" s="125"/>
      <c r="G61" s="126" t="n">
        <v>0</v>
      </c>
      <c r="H61" s="122" t="n">
        <f aca="false">VLOOKUP(G61,'Daten '!$A$3:$B$63,2,FALSE())</f>
        <v>0</v>
      </c>
      <c r="I61" s="126" t="n">
        <v>0</v>
      </c>
      <c r="J61" s="122" t="n">
        <f aca="false">VLOOKUP(I61,'Daten '!$A$3:$B$63,2,FALSE())</f>
        <v>0</v>
      </c>
      <c r="K61" s="126" t="n">
        <v>0</v>
      </c>
      <c r="L61" s="122" t="n">
        <f aca="false">VLOOKUP(K61,'Daten '!$A$3:$B$63,2,FALSE())</f>
        <v>0</v>
      </c>
      <c r="M61" s="126" t="n">
        <v>0</v>
      </c>
      <c r="N61" s="122" t="n">
        <f aca="false">VLOOKUP(M61,'Daten '!$A$3:$B$63,2,FALSE())</f>
        <v>0</v>
      </c>
      <c r="O61" s="126" t="n">
        <v>0</v>
      </c>
      <c r="P61" s="122" t="n">
        <f aca="false">VLOOKUP(O61,'Daten '!$A$3:$B$63,2,FALSE())</f>
        <v>0</v>
      </c>
      <c r="Q61" s="126" t="n">
        <v>0</v>
      </c>
      <c r="R61" s="122" t="n">
        <f aca="false">VLOOKUP(Q61,'Daten '!$A$3:$B$63,2,FALSE())</f>
        <v>0</v>
      </c>
      <c r="S61" s="126" t="n">
        <v>0</v>
      </c>
      <c r="T61" s="122" t="n">
        <f aca="false">VLOOKUP(S61,'Daten '!$A$3:$B$63,2,FALSE())</f>
        <v>0</v>
      </c>
      <c r="U61" s="126" t="n">
        <v>0</v>
      </c>
      <c r="V61" s="122" t="n">
        <f aca="false">VLOOKUP(U61,'Daten '!$A$3:$B$63,2,FALSE())</f>
        <v>0</v>
      </c>
      <c r="W61" s="126" t="n">
        <v>0</v>
      </c>
      <c r="X61" s="122" t="n">
        <f aca="false">VLOOKUP(W61,'Daten '!$A$3:$B$63,2,FALSE())</f>
        <v>0</v>
      </c>
      <c r="Y61" s="126" t="n">
        <v>0</v>
      </c>
      <c r="Z61" s="122" t="n">
        <f aca="false">VLOOKUP(Y61,'Daten '!$A$3:$B$63,2,FALSE())</f>
        <v>0</v>
      </c>
      <c r="AA61" s="126" t="n">
        <v>0</v>
      </c>
      <c r="AB61" s="122" t="n">
        <f aca="false">VLOOKUP(AA61,'Daten '!$A$3:$B$63,2,FALSE())</f>
        <v>0</v>
      </c>
      <c r="AC61" s="126" t="n">
        <v>0</v>
      </c>
      <c r="AD61" s="122" t="n">
        <f aca="false">VLOOKUP(AC61,'Daten '!$A$3:$B$63,2,FALSE())</f>
        <v>0</v>
      </c>
      <c r="AE61" s="126" t="n">
        <v>0</v>
      </c>
      <c r="AF61" s="122" t="n">
        <f aca="false">VLOOKUP(AE61,'Daten '!$A$3:$B$63,2,FALSE())</f>
        <v>0</v>
      </c>
      <c r="AG61" s="126" t="n">
        <v>0</v>
      </c>
      <c r="AH61" s="122" t="n">
        <f aca="false">VLOOKUP(AG61,'Daten '!$A$3:$B$63,2,FALSE())</f>
        <v>0</v>
      </c>
      <c r="AI61" s="126" t="n">
        <v>0</v>
      </c>
      <c r="AJ61" s="122" t="n">
        <f aca="false">VLOOKUP(AI61,'Daten '!$A$3:$B$63,2,FALSE())</f>
        <v>0</v>
      </c>
      <c r="AK61" s="126" t="n">
        <v>0</v>
      </c>
      <c r="AL61" s="122" t="n">
        <f aca="false">VLOOKUP(AK61,'Daten '!$A$3:$B$63,2,FALSE())</f>
        <v>0</v>
      </c>
      <c r="AM61" s="126" t="n">
        <v>0</v>
      </c>
      <c r="AN61" s="122" t="n">
        <f aca="false">VLOOKUP(AM61,'Daten '!$A$3:$B$63,2,FALSE())</f>
        <v>0</v>
      </c>
      <c r="AO61" s="126" t="n">
        <v>0</v>
      </c>
      <c r="AP61" s="122" t="n">
        <f aca="false">VLOOKUP(AO61,'Daten '!$A$3:$B$63,2,FALSE())</f>
        <v>0</v>
      </c>
      <c r="AQ61" s="126" t="n">
        <v>0</v>
      </c>
      <c r="AR61" s="122" t="n">
        <f aca="false">VLOOKUP(AQ61,'Daten '!$A$3:$B$63,2,FALSE())</f>
        <v>0</v>
      </c>
      <c r="AS61" s="126" t="n">
        <v>0</v>
      </c>
      <c r="AT61" s="122" t="n">
        <f aca="false">VLOOKUP(AS61,'Daten '!$A$3:$B$63,2,FALSE())</f>
        <v>0</v>
      </c>
      <c r="AU61" s="126" t="n">
        <v>0</v>
      </c>
      <c r="AV61" s="122" t="n">
        <f aca="false">VLOOKUP(AU61,'Daten '!$A$3:$B$63,2,FALSE())</f>
        <v>0</v>
      </c>
      <c r="AW61" s="126" t="n">
        <v>0</v>
      </c>
      <c r="AX61" s="122" t="n">
        <f aca="false">VLOOKUP(AW61,'Daten '!$A$3:$B$63,2,FALSE())</f>
        <v>0</v>
      </c>
      <c r="AY61" s="126" t="n">
        <v>0</v>
      </c>
      <c r="AZ61" s="122" t="n">
        <f aca="false">VLOOKUP(AY61,'Daten '!$A$3:$B$63,2,FALSE())</f>
        <v>0</v>
      </c>
      <c r="BA61" s="126" t="n">
        <v>0</v>
      </c>
      <c r="BB61" s="122" t="n">
        <f aca="false">VLOOKUP(BA61,'Daten '!$A$3:$B$63,2,FALSE())</f>
        <v>0</v>
      </c>
      <c r="BC61" s="118"/>
      <c r="BD61" s="130" t="n">
        <f aca="false">G61</f>
        <v>0</v>
      </c>
      <c r="BE61" s="131" t="n">
        <f aca="false">I61</f>
        <v>0</v>
      </c>
      <c r="BF61" s="131" t="n">
        <f aca="false">K61</f>
        <v>0</v>
      </c>
      <c r="BG61" s="131" t="n">
        <f aca="false">M61</f>
        <v>0</v>
      </c>
      <c r="BH61" s="131" t="n">
        <f aca="false">O61</f>
        <v>0</v>
      </c>
      <c r="BI61" s="131" t="n">
        <f aca="false">Q61</f>
        <v>0</v>
      </c>
      <c r="BJ61" s="131" t="n">
        <f aca="false">S61</f>
        <v>0</v>
      </c>
      <c r="BK61" s="131" t="n">
        <f aca="false">U61</f>
        <v>0</v>
      </c>
      <c r="BL61" s="131" t="n">
        <f aca="false">W61</f>
        <v>0</v>
      </c>
      <c r="BM61" s="131" t="n">
        <f aca="false">Y61</f>
        <v>0</v>
      </c>
      <c r="BN61" s="131" t="n">
        <f aca="false">AA61</f>
        <v>0</v>
      </c>
      <c r="BO61" s="131" t="n">
        <f aca="false">AC61</f>
        <v>0</v>
      </c>
      <c r="BP61" s="131" t="n">
        <f aca="false">AE61</f>
        <v>0</v>
      </c>
      <c r="BQ61" s="131" t="n">
        <f aca="false">AG61</f>
        <v>0</v>
      </c>
      <c r="BR61" s="131" t="n">
        <f aca="false">AI61</f>
        <v>0</v>
      </c>
      <c r="BS61" s="131" t="n">
        <f aca="false">AK61</f>
        <v>0</v>
      </c>
      <c r="BT61" s="131" t="n">
        <f aca="false">AM61</f>
        <v>0</v>
      </c>
      <c r="BU61" s="131" t="n">
        <f aca="false">AO61</f>
        <v>0</v>
      </c>
      <c r="BV61" s="131" t="n">
        <f aca="false">AQ61</f>
        <v>0</v>
      </c>
      <c r="BW61" s="131" t="n">
        <f aca="false">AS61</f>
        <v>0</v>
      </c>
      <c r="BX61" s="131" t="n">
        <f aca="false">AU61</f>
        <v>0</v>
      </c>
      <c r="BY61" s="131" t="n">
        <f aca="false">AW61</f>
        <v>0</v>
      </c>
      <c r="BZ61" s="131" t="n">
        <f aca="false">AY61</f>
        <v>0</v>
      </c>
      <c r="CA61" s="131" t="n">
        <f aca="false">BA61</f>
        <v>0</v>
      </c>
      <c r="CB61" s="81"/>
      <c r="CC61" s="103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</row>
    <row r="62" s="119" customFormat="true" ht="15" hidden="false" customHeight="true" outlineLevel="0" collapsed="false">
      <c r="A62" s="129" t="s">
        <v>172</v>
      </c>
      <c r="B62" s="121"/>
      <c r="C62" s="122" t="n">
        <f aca="false">H62+J62+L62+N62+P62+R62+T62+V62+X62+Z62+AB62+AD62+AF62+AH62+AJ62+AL62+AN62+AP62+AR62+AT62+AV62+AX62+AZ62-B62+F62</f>
        <v>0</v>
      </c>
      <c r="D62" s="123" t="str">
        <f aca="false">IF(C62=0,"",RANK($C62,$C$5:C$200,0))</f>
        <v/>
      </c>
      <c r="E62" s="124" t="n">
        <f aca="false">COUNTIF(BD62:CA62,"&gt;0")</f>
        <v>0</v>
      </c>
      <c r="F62" s="125"/>
      <c r="G62" s="126" t="n">
        <v>0</v>
      </c>
      <c r="H62" s="122" t="n">
        <f aca="false">VLOOKUP(G62,'Daten '!$A$3:$B$63,2,FALSE())</f>
        <v>0</v>
      </c>
      <c r="I62" s="126" t="n">
        <v>0</v>
      </c>
      <c r="J62" s="122" t="n">
        <f aca="false">VLOOKUP(I62,'Daten '!$A$3:$B$63,2,FALSE())</f>
        <v>0</v>
      </c>
      <c r="K62" s="126" t="n">
        <v>0</v>
      </c>
      <c r="L62" s="122" t="n">
        <f aca="false">VLOOKUP(K62,'Daten '!$A$3:$B$63,2,FALSE())</f>
        <v>0</v>
      </c>
      <c r="M62" s="126" t="n">
        <v>0</v>
      </c>
      <c r="N62" s="122" t="n">
        <f aca="false">VLOOKUP(M62,'Daten '!$A$3:$B$63,2,FALSE())</f>
        <v>0</v>
      </c>
      <c r="O62" s="126" t="n">
        <v>0</v>
      </c>
      <c r="P62" s="122" t="n">
        <f aca="false">VLOOKUP(O62,'Daten '!$A$3:$B$63,2,FALSE())</f>
        <v>0</v>
      </c>
      <c r="Q62" s="126" t="n">
        <v>0</v>
      </c>
      <c r="R62" s="122" t="n">
        <f aca="false">VLOOKUP(Q62,'Daten '!$A$3:$B$63,2,FALSE())</f>
        <v>0</v>
      </c>
      <c r="S62" s="126" t="n">
        <v>0</v>
      </c>
      <c r="T62" s="122" t="n">
        <f aca="false">VLOOKUP(S62,'Daten '!$A$3:$B$63,2,FALSE())</f>
        <v>0</v>
      </c>
      <c r="U62" s="126" t="n">
        <v>0</v>
      </c>
      <c r="V62" s="122" t="n">
        <f aca="false">VLOOKUP(U62,'Daten '!$A$3:$B$63,2,FALSE())</f>
        <v>0</v>
      </c>
      <c r="W62" s="126" t="n">
        <v>0</v>
      </c>
      <c r="X62" s="122" t="n">
        <f aca="false">VLOOKUP(W62,'Daten '!$A$3:$B$63,2,FALSE())</f>
        <v>0</v>
      </c>
      <c r="Y62" s="126" t="n">
        <v>0</v>
      </c>
      <c r="Z62" s="122" t="n">
        <f aca="false">VLOOKUP(Y62,'Daten '!$A$3:$B$63,2,FALSE())</f>
        <v>0</v>
      </c>
      <c r="AA62" s="126" t="n">
        <v>0</v>
      </c>
      <c r="AB62" s="122" t="n">
        <f aca="false">VLOOKUP(AA62,'Daten '!$A$3:$B$63,2,FALSE())</f>
        <v>0</v>
      </c>
      <c r="AC62" s="126" t="n">
        <v>0</v>
      </c>
      <c r="AD62" s="122" t="n">
        <f aca="false">VLOOKUP(AC62,'Daten '!$A$3:$B$63,2,FALSE())</f>
        <v>0</v>
      </c>
      <c r="AE62" s="126" t="n">
        <v>0</v>
      </c>
      <c r="AF62" s="122" t="n">
        <f aca="false">VLOOKUP(AE62,'Daten '!$A$3:$B$63,2,FALSE())</f>
        <v>0</v>
      </c>
      <c r="AG62" s="126" t="n">
        <v>0</v>
      </c>
      <c r="AH62" s="122" t="n">
        <f aca="false">VLOOKUP(AG62,'Daten '!$A$3:$B$63,2,FALSE())</f>
        <v>0</v>
      </c>
      <c r="AI62" s="126" t="n">
        <v>0</v>
      </c>
      <c r="AJ62" s="122" t="n">
        <f aca="false">VLOOKUP(AI62,'Daten '!$A$3:$B$63,2,FALSE())</f>
        <v>0</v>
      </c>
      <c r="AK62" s="126" t="n">
        <v>0</v>
      </c>
      <c r="AL62" s="122" t="n">
        <f aca="false">VLOOKUP(AK62,'Daten '!$A$3:$B$63,2,FALSE())</f>
        <v>0</v>
      </c>
      <c r="AM62" s="126" t="n">
        <v>0</v>
      </c>
      <c r="AN62" s="122" t="n">
        <f aca="false">VLOOKUP(AM62,'Daten '!$A$3:$B$63,2,FALSE())</f>
        <v>0</v>
      </c>
      <c r="AO62" s="126" t="n">
        <v>0</v>
      </c>
      <c r="AP62" s="122" t="n">
        <f aca="false">VLOOKUP(AO62,'Daten '!$A$3:$B$63,2,FALSE())</f>
        <v>0</v>
      </c>
      <c r="AQ62" s="126" t="n">
        <v>0</v>
      </c>
      <c r="AR62" s="122" t="n">
        <f aca="false">VLOOKUP(AQ62,'Daten '!$A$3:$B$63,2,FALSE())</f>
        <v>0</v>
      </c>
      <c r="AS62" s="126" t="n">
        <v>0</v>
      </c>
      <c r="AT62" s="122" t="n">
        <f aca="false">VLOOKUP(AS62,'Daten '!$A$3:$B$63,2,FALSE())</f>
        <v>0</v>
      </c>
      <c r="AU62" s="126" t="n">
        <v>0</v>
      </c>
      <c r="AV62" s="122" t="n">
        <f aca="false">VLOOKUP(AU62,'Daten '!$A$3:$B$63,2,FALSE())</f>
        <v>0</v>
      </c>
      <c r="AW62" s="126" t="n">
        <v>0</v>
      </c>
      <c r="AX62" s="122" t="n">
        <f aca="false">VLOOKUP(AW62,'Daten '!$A$3:$B$63,2,FALSE())</f>
        <v>0</v>
      </c>
      <c r="AY62" s="126" t="n">
        <v>0</v>
      </c>
      <c r="AZ62" s="122" t="n">
        <f aca="false">VLOOKUP(AY62,'Daten '!$A$3:$B$63,2,FALSE())</f>
        <v>0</v>
      </c>
      <c r="BA62" s="126" t="n">
        <v>0</v>
      </c>
      <c r="BB62" s="122" t="n">
        <f aca="false">VLOOKUP(BA62,'Daten '!$A$3:$B$63,2,FALSE())</f>
        <v>0</v>
      </c>
      <c r="BC62" s="118"/>
      <c r="BD62" s="130" t="n">
        <f aca="false">G62</f>
        <v>0</v>
      </c>
      <c r="BE62" s="131" t="n">
        <f aca="false">I62</f>
        <v>0</v>
      </c>
      <c r="BF62" s="131" t="n">
        <f aca="false">K62</f>
        <v>0</v>
      </c>
      <c r="BG62" s="131" t="n">
        <f aca="false">M62</f>
        <v>0</v>
      </c>
      <c r="BH62" s="131" t="n">
        <f aca="false">O62</f>
        <v>0</v>
      </c>
      <c r="BI62" s="131" t="n">
        <f aca="false">Q62</f>
        <v>0</v>
      </c>
      <c r="BJ62" s="131" t="n">
        <f aca="false">S62</f>
        <v>0</v>
      </c>
      <c r="BK62" s="131" t="n">
        <f aca="false">U62</f>
        <v>0</v>
      </c>
      <c r="BL62" s="131" t="n">
        <f aca="false">W62</f>
        <v>0</v>
      </c>
      <c r="BM62" s="131" t="n">
        <f aca="false">Y62</f>
        <v>0</v>
      </c>
      <c r="BN62" s="131" t="n">
        <f aca="false">AA62</f>
        <v>0</v>
      </c>
      <c r="BO62" s="131" t="n">
        <f aca="false">AC62</f>
        <v>0</v>
      </c>
      <c r="BP62" s="131" t="n">
        <f aca="false">AE62</f>
        <v>0</v>
      </c>
      <c r="BQ62" s="131" t="n">
        <f aca="false">AG62</f>
        <v>0</v>
      </c>
      <c r="BR62" s="131" t="n">
        <f aca="false">AI62</f>
        <v>0</v>
      </c>
      <c r="BS62" s="131" t="n">
        <f aca="false">AK62</f>
        <v>0</v>
      </c>
      <c r="BT62" s="131" t="n">
        <f aca="false">AM62</f>
        <v>0</v>
      </c>
      <c r="BU62" s="131" t="n">
        <f aca="false">AO62</f>
        <v>0</v>
      </c>
      <c r="BV62" s="131" t="n">
        <f aca="false">AQ62</f>
        <v>0</v>
      </c>
      <c r="BW62" s="131" t="n">
        <f aca="false">AS62</f>
        <v>0</v>
      </c>
      <c r="BX62" s="131" t="n">
        <f aca="false">AU62</f>
        <v>0</v>
      </c>
      <c r="BY62" s="131" t="n">
        <f aca="false">AW62</f>
        <v>0</v>
      </c>
      <c r="BZ62" s="131" t="n">
        <f aca="false">AY62</f>
        <v>0</v>
      </c>
      <c r="CA62" s="131" t="n">
        <f aca="false">BA62</f>
        <v>0</v>
      </c>
      <c r="CB62" s="81"/>
      <c r="CC62" s="103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</row>
    <row r="63" s="119" customFormat="true" ht="15" hidden="false" customHeight="true" outlineLevel="0" collapsed="false">
      <c r="A63" s="129" t="s">
        <v>173</v>
      </c>
      <c r="B63" s="121"/>
      <c r="C63" s="122" t="n">
        <f aca="false">H63+J63+L63+N63+P63+R63+T63+V63+X63+Z63+AB63+AD63+AF63+AH63+AJ63+AL63+AN63+AP63+AR63+AT63+AV63+AX63+AZ63-B63+F63</f>
        <v>0</v>
      </c>
      <c r="D63" s="123" t="str">
        <f aca="false">IF(C63=0,"",RANK($C63,$C$5:C$200,0))</f>
        <v/>
      </c>
      <c r="E63" s="124" t="n">
        <f aca="false">COUNTIF(BD63:CA63,"&gt;0")</f>
        <v>0</v>
      </c>
      <c r="F63" s="125"/>
      <c r="G63" s="126" t="n">
        <v>0</v>
      </c>
      <c r="H63" s="122" t="n">
        <f aca="false">VLOOKUP(G63,'Daten '!$A$3:$B$63,2,FALSE())</f>
        <v>0</v>
      </c>
      <c r="I63" s="126" t="n">
        <v>0</v>
      </c>
      <c r="J63" s="122" t="n">
        <f aca="false">VLOOKUP(I63,'Daten '!$A$3:$B$63,2,FALSE())</f>
        <v>0</v>
      </c>
      <c r="K63" s="126" t="n">
        <v>0</v>
      </c>
      <c r="L63" s="122" t="n">
        <f aca="false">VLOOKUP(K63,'Daten '!$A$3:$B$63,2,FALSE())</f>
        <v>0</v>
      </c>
      <c r="M63" s="126" t="n">
        <v>0</v>
      </c>
      <c r="N63" s="122" t="n">
        <f aca="false">VLOOKUP(M63,'Daten '!$A$3:$B$63,2,FALSE())</f>
        <v>0</v>
      </c>
      <c r="O63" s="126" t="n">
        <v>0</v>
      </c>
      <c r="P63" s="122" t="n">
        <f aca="false">VLOOKUP(O63,'Daten '!$A$3:$B$63,2,FALSE())</f>
        <v>0</v>
      </c>
      <c r="Q63" s="126" t="n">
        <v>0</v>
      </c>
      <c r="R63" s="122" t="n">
        <f aca="false">VLOOKUP(Q63,'Daten '!$A$3:$B$63,2,FALSE())</f>
        <v>0</v>
      </c>
      <c r="S63" s="126" t="n">
        <v>0</v>
      </c>
      <c r="T63" s="122" t="n">
        <f aca="false">VLOOKUP(S63,'Daten '!$A$3:$B$63,2,FALSE())</f>
        <v>0</v>
      </c>
      <c r="U63" s="126" t="n">
        <v>0</v>
      </c>
      <c r="V63" s="122" t="n">
        <f aca="false">VLOOKUP(U63,'Daten '!$A$3:$B$63,2,FALSE())</f>
        <v>0</v>
      </c>
      <c r="W63" s="126" t="n">
        <v>0</v>
      </c>
      <c r="X63" s="122" t="n">
        <f aca="false">VLOOKUP(W63,'Daten '!$A$3:$B$63,2,FALSE())</f>
        <v>0</v>
      </c>
      <c r="Y63" s="126" t="n">
        <v>0</v>
      </c>
      <c r="Z63" s="122" t="n">
        <f aca="false">VLOOKUP(Y63,'Daten '!$A$3:$B$63,2,FALSE())</f>
        <v>0</v>
      </c>
      <c r="AA63" s="126" t="n">
        <v>0</v>
      </c>
      <c r="AB63" s="122" t="n">
        <f aca="false">VLOOKUP(AA63,'Daten '!$A$3:$B$63,2,FALSE())</f>
        <v>0</v>
      </c>
      <c r="AC63" s="126" t="n">
        <v>0</v>
      </c>
      <c r="AD63" s="122" t="n">
        <f aca="false">VLOOKUP(AC63,'Daten '!$A$3:$B$63,2,FALSE())</f>
        <v>0</v>
      </c>
      <c r="AE63" s="126" t="n">
        <v>0</v>
      </c>
      <c r="AF63" s="122" t="n">
        <f aca="false">VLOOKUP(AE63,'Daten '!$A$3:$B$63,2,FALSE())</f>
        <v>0</v>
      </c>
      <c r="AG63" s="126" t="n">
        <v>0</v>
      </c>
      <c r="AH63" s="122" t="n">
        <f aca="false">VLOOKUP(AG63,'Daten '!$A$3:$B$63,2,FALSE())</f>
        <v>0</v>
      </c>
      <c r="AI63" s="126" t="n">
        <v>0</v>
      </c>
      <c r="AJ63" s="122" t="n">
        <f aca="false">VLOOKUP(AI63,'Daten '!$A$3:$B$63,2,FALSE())</f>
        <v>0</v>
      </c>
      <c r="AK63" s="126" t="n">
        <v>0</v>
      </c>
      <c r="AL63" s="122" t="n">
        <f aca="false">VLOOKUP(AK63,'Daten '!$A$3:$B$63,2,FALSE())</f>
        <v>0</v>
      </c>
      <c r="AM63" s="126" t="n">
        <v>0</v>
      </c>
      <c r="AN63" s="122" t="n">
        <f aca="false">VLOOKUP(AM63,'Daten '!$A$3:$B$63,2,FALSE())</f>
        <v>0</v>
      </c>
      <c r="AO63" s="126" t="n">
        <v>0</v>
      </c>
      <c r="AP63" s="122" t="n">
        <f aca="false">VLOOKUP(AO63,'Daten '!$A$3:$B$63,2,FALSE())</f>
        <v>0</v>
      </c>
      <c r="AQ63" s="126" t="n">
        <v>0</v>
      </c>
      <c r="AR63" s="122" t="n">
        <f aca="false">VLOOKUP(AQ63,'Daten '!$A$3:$B$63,2,FALSE())</f>
        <v>0</v>
      </c>
      <c r="AS63" s="126" t="n">
        <v>0</v>
      </c>
      <c r="AT63" s="122" t="n">
        <f aca="false">VLOOKUP(AS63,'Daten '!$A$3:$B$63,2,FALSE())</f>
        <v>0</v>
      </c>
      <c r="AU63" s="126" t="n">
        <v>0</v>
      </c>
      <c r="AV63" s="122" t="n">
        <f aca="false">VLOOKUP(AU63,'Daten '!$A$3:$B$63,2,FALSE())</f>
        <v>0</v>
      </c>
      <c r="AW63" s="126" t="n">
        <v>0</v>
      </c>
      <c r="AX63" s="122" t="n">
        <f aca="false">VLOOKUP(AW63,'Daten '!$A$3:$B$63,2,FALSE())</f>
        <v>0</v>
      </c>
      <c r="AY63" s="126" t="n">
        <v>0</v>
      </c>
      <c r="AZ63" s="122" t="n">
        <f aca="false">VLOOKUP(AY63,'Daten '!$A$3:$B$63,2,FALSE())</f>
        <v>0</v>
      </c>
      <c r="BA63" s="126" t="n">
        <v>0</v>
      </c>
      <c r="BB63" s="122" t="n">
        <f aca="false">VLOOKUP(BA63,'Daten '!$A$3:$B$63,2,FALSE())</f>
        <v>0</v>
      </c>
      <c r="BC63" s="118"/>
      <c r="BD63" s="130" t="n">
        <f aca="false">G63</f>
        <v>0</v>
      </c>
      <c r="BE63" s="131" t="n">
        <f aca="false">I63</f>
        <v>0</v>
      </c>
      <c r="BF63" s="131" t="n">
        <f aca="false">K63</f>
        <v>0</v>
      </c>
      <c r="BG63" s="131" t="n">
        <f aca="false">M63</f>
        <v>0</v>
      </c>
      <c r="BH63" s="131" t="n">
        <f aca="false">O63</f>
        <v>0</v>
      </c>
      <c r="BI63" s="131" t="n">
        <f aca="false">Q63</f>
        <v>0</v>
      </c>
      <c r="BJ63" s="131" t="n">
        <f aca="false">S63</f>
        <v>0</v>
      </c>
      <c r="BK63" s="131" t="n">
        <f aca="false">U63</f>
        <v>0</v>
      </c>
      <c r="BL63" s="131" t="n">
        <f aca="false">W63</f>
        <v>0</v>
      </c>
      <c r="BM63" s="131" t="n">
        <f aca="false">Y63</f>
        <v>0</v>
      </c>
      <c r="BN63" s="131" t="n">
        <f aca="false">AA63</f>
        <v>0</v>
      </c>
      <c r="BO63" s="131" t="n">
        <f aca="false">AC63</f>
        <v>0</v>
      </c>
      <c r="BP63" s="131" t="n">
        <f aca="false">AE63</f>
        <v>0</v>
      </c>
      <c r="BQ63" s="131" t="n">
        <f aca="false">AG63</f>
        <v>0</v>
      </c>
      <c r="BR63" s="131" t="n">
        <f aca="false">AI63</f>
        <v>0</v>
      </c>
      <c r="BS63" s="131" t="n">
        <f aca="false">AK63</f>
        <v>0</v>
      </c>
      <c r="BT63" s="131" t="n">
        <f aca="false">AM63</f>
        <v>0</v>
      </c>
      <c r="BU63" s="131" t="n">
        <f aca="false">AO63</f>
        <v>0</v>
      </c>
      <c r="BV63" s="131" t="n">
        <f aca="false">AQ63</f>
        <v>0</v>
      </c>
      <c r="BW63" s="131" t="n">
        <f aca="false">AS63</f>
        <v>0</v>
      </c>
      <c r="BX63" s="131" t="n">
        <f aca="false">AU63</f>
        <v>0</v>
      </c>
      <c r="BY63" s="131" t="n">
        <f aca="false">AW63</f>
        <v>0</v>
      </c>
      <c r="BZ63" s="131" t="n">
        <f aca="false">AY63</f>
        <v>0</v>
      </c>
      <c r="CA63" s="131" t="n">
        <f aca="false">BA63</f>
        <v>0</v>
      </c>
      <c r="CB63" s="81"/>
      <c r="CC63" s="103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</row>
    <row r="64" s="119" customFormat="true" ht="15" hidden="false" customHeight="true" outlineLevel="0" collapsed="false">
      <c r="A64" s="129" t="s">
        <v>174</v>
      </c>
      <c r="B64" s="121"/>
      <c r="C64" s="122" t="n">
        <f aca="false">H64+J64+L64+N64+P64+R64+T64+V64+X64+Z64+AB64+AD64+AF64+AH64+AJ64+AL64+AN64+AP64+AR64+AT64+AV64+AX64+AZ64-B64+F64</f>
        <v>0</v>
      </c>
      <c r="D64" s="123" t="str">
        <f aca="false">IF(C64=0,"",RANK($C64,$C$5:C$200,0))</f>
        <v/>
      </c>
      <c r="E64" s="124" t="n">
        <f aca="false">COUNTIF(BD64:CA64,"&gt;0")</f>
        <v>0</v>
      </c>
      <c r="F64" s="125"/>
      <c r="G64" s="126" t="n">
        <v>0</v>
      </c>
      <c r="H64" s="122" t="n">
        <f aca="false">VLOOKUP(G64,'Daten '!$A$3:$B$63,2,FALSE())</f>
        <v>0</v>
      </c>
      <c r="I64" s="126" t="n">
        <v>0</v>
      </c>
      <c r="J64" s="122" t="n">
        <f aca="false">VLOOKUP(I64,'Daten '!$A$3:$B$63,2,FALSE())</f>
        <v>0</v>
      </c>
      <c r="K64" s="126" t="n">
        <v>0</v>
      </c>
      <c r="L64" s="122" t="n">
        <f aca="false">VLOOKUP(K64,'Daten '!$A$3:$B$63,2,FALSE())</f>
        <v>0</v>
      </c>
      <c r="M64" s="126" t="n">
        <v>0</v>
      </c>
      <c r="N64" s="122" t="n">
        <f aca="false">VLOOKUP(M64,'Daten '!$A$3:$B$63,2,FALSE())</f>
        <v>0</v>
      </c>
      <c r="O64" s="126" t="n">
        <v>0</v>
      </c>
      <c r="P64" s="122" t="n">
        <f aca="false">VLOOKUP(O64,'Daten '!$A$3:$B$63,2,FALSE())</f>
        <v>0</v>
      </c>
      <c r="Q64" s="126" t="n">
        <v>0</v>
      </c>
      <c r="R64" s="122" t="n">
        <f aca="false">VLOOKUP(Q64,'Daten '!$A$3:$B$63,2,FALSE())</f>
        <v>0</v>
      </c>
      <c r="S64" s="126" t="n">
        <v>0</v>
      </c>
      <c r="T64" s="122" t="n">
        <f aca="false">VLOOKUP(S64,'Daten '!$A$3:$B$63,2,FALSE())</f>
        <v>0</v>
      </c>
      <c r="U64" s="126" t="n">
        <v>0</v>
      </c>
      <c r="V64" s="122" t="n">
        <f aca="false">VLOOKUP(U64,'Daten '!$A$3:$B$63,2,FALSE())</f>
        <v>0</v>
      </c>
      <c r="W64" s="126" t="n">
        <v>0</v>
      </c>
      <c r="X64" s="122" t="n">
        <f aca="false">VLOOKUP(W64,'Daten '!$A$3:$B$63,2,FALSE())</f>
        <v>0</v>
      </c>
      <c r="Y64" s="126" t="n">
        <v>0</v>
      </c>
      <c r="Z64" s="122" t="n">
        <f aca="false">VLOOKUP(Y64,'Daten '!$A$3:$B$63,2,FALSE())</f>
        <v>0</v>
      </c>
      <c r="AA64" s="126" t="n">
        <v>0</v>
      </c>
      <c r="AB64" s="122" t="n">
        <f aca="false">VLOOKUP(AA64,'Daten '!$A$3:$B$63,2,FALSE())</f>
        <v>0</v>
      </c>
      <c r="AC64" s="126" t="n">
        <v>0</v>
      </c>
      <c r="AD64" s="122" t="n">
        <f aca="false">VLOOKUP(AC64,'Daten '!$A$3:$B$63,2,FALSE())</f>
        <v>0</v>
      </c>
      <c r="AE64" s="126" t="n">
        <v>0</v>
      </c>
      <c r="AF64" s="122" t="n">
        <f aca="false">VLOOKUP(AE64,'Daten '!$A$3:$B$63,2,FALSE())</f>
        <v>0</v>
      </c>
      <c r="AG64" s="126" t="n">
        <v>0</v>
      </c>
      <c r="AH64" s="122" t="n">
        <f aca="false">VLOOKUP(AG64,'Daten '!$A$3:$B$63,2,FALSE())</f>
        <v>0</v>
      </c>
      <c r="AI64" s="126" t="n">
        <v>0</v>
      </c>
      <c r="AJ64" s="122" t="n">
        <f aca="false">VLOOKUP(AI64,'Daten '!$A$3:$B$63,2,FALSE())</f>
        <v>0</v>
      </c>
      <c r="AK64" s="126" t="n">
        <v>0</v>
      </c>
      <c r="AL64" s="122" t="n">
        <f aca="false">VLOOKUP(AK64,'Daten '!$A$3:$B$63,2,FALSE())</f>
        <v>0</v>
      </c>
      <c r="AM64" s="126" t="n">
        <v>0</v>
      </c>
      <c r="AN64" s="122" t="n">
        <f aca="false">VLOOKUP(AM64,'Daten '!$A$3:$B$63,2,FALSE())</f>
        <v>0</v>
      </c>
      <c r="AO64" s="126" t="n">
        <v>0</v>
      </c>
      <c r="AP64" s="122" t="n">
        <f aca="false">VLOOKUP(AO64,'Daten '!$A$3:$B$63,2,FALSE())</f>
        <v>0</v>
      </c>
      <c r="AQ64" s="126" t="n">
        <v>0</v>
      </c>
      <c r="AR64" s="122" t="n">
        <f aca="false">VLOOKUP(AQ64,'Daten '!$A$3:$B$63,2,FALSE())</f>
        <v>0</v>
      </c>
      <c r="AS64" s="126" t="n">
        <v>0</v>
      </c>
      <c r="AT64" s="122" t="n">
        <f aca="false">VLOOKUP(AS64,'Daten '!$A$3:$B$63,2,FALSE())</f>
        <v>0</v>
      </c>
      <c r="AU64" s="126" t="n">
        <v>0</v>
      </c>
      <c r="AV64" s="122" t="n">
        <f aca="false">VLOOKUP(AU64,'Daten '!$A$3:$B$63,2,FALSE())</f>
        <v>0</v>
      </c>
      <c r="AW64" s="126" t="n">
        <v>0</v>
      </c>
      <c r="AX64" s="122" t="n">
        <f aca="false">VLOOKUP(AW64,'Daten '!$A$3:$B$63,2,FALSE())</f>
        <v>0</v>
      </c>
      <c r="AY64" s="126" t="n">
        <v>0</v>
      </c>
      <c r="AZ64" s="122" t="n">
        <f aca="false">VLOOKUP(AY64,'Daten '!$A$3:$B$63,2,FALSE())</f>
        <v>0</v>
      </c>
      <c r="BA64" s="126" t="n">
        <v>0</v>
      </c>
      <c r="BB64" s="122" t="n">
        <f aca="false">VLOOKUP(BA64,'Daten '!$A$3:$B$63,2,FALSE())</f>
        <v>0</v>
      </c>
      <c r="BC64" s="118"/>
      <c r="BD64" s="130" t="n">
        <f aca="false">G64</f>
        <v>0</v>
      </c>
      <c r="BE64" s="131" t="n">
        <f aca="false">I64</f>
        <v>0</v>
      </c>
      <c r="BF64" s="131" t="n">
        <f aca="false">K64</f>
        <v>0</v>
      </c>
      <c r="BG64" s="131" t="n">
        <f aca="false">M64</f>
        <v>0</v>
      </c>
      <c r="BH64" s="131" t="n">
        <f aca="false">O64</f>
        <v>0</v>
      </c>
      <c r="BI64" s="131" t="n">
        <f aca="false">Q64</f>
        <v>0</v>
      </c>
      <c r="BJ64" s="131" t="n">
        <f aca="false">S64</f>
        <v>0</v>
      </c>
      <c r="BK64" s="131" t="n">
        <f aca="false">U64</f>
        <v>0</v>
      </c>
      <c r="BL64" s="131" t="n">
        <f aca="false">W64</f>
        <v>0</v>
      </c>
      <c r="BM64" s="131" t="n">
        <f aca="false">Y64</f>
        <v>0</v>
      </c>
      <c r="BN64" s="131" t="n">
        <f aca="false">AA64</f>
        <v>0</v>
      </c>
      <c r="BO64" s="131" t="n">
        <f aca="false">AC64</f>
        <v>0</v>
      </c>
      <c r="BP64" s="131" t="n">
        <f aca="false">AE64</f>
        <v>0</v>
      </c>
      <c r="BQ64" s="131" t="n">
        <f aca="false">AG64</f>
        <v>0</v>
      </c>
      <c r="BR64" s="131" t="n">
        <f aca="false">AI64</f>
        <v>0</v>
      </c>
      <c r="BS64" s="131" t="n">
        <f aca="false">AK64</f>
        <v>0</v>
      </c>
      <c r="BT64" s="131" t="n">
        <f aca="false">AM64</f>
        <v>0</v>
      </c>
      <c r="BU64" s="131" t="n">
        <f aca="false">AO64</f>
        <v>0</v>
      </c>
      <c r="BV64" s="131" t="n">
        <f aca="false">AQ64</f>
        <v>0</v>
      </c>
      <c r="BW64" s="131" t="n">
        <f aca="false">AS64</f>
        <v>0</v>
      </c>
      <c r="BX64" s="131" t="n">
        <f aca="false">AU64</f>
        <v>0</v>
      </c>
      <c r="BY64" s="131" t="n">
        <f aca="false">AW64</f>
        <v>0</v>
      </c>
      <c r="BZ64" s="131" t="n">
        <f aca="false">AY64</f>
        <v>0</v>
      </c>
      <c r="CA64" s="131" t="n">
        <f aca="false">BA64</f>
        <v>0</v>
      </c>
      <c r="CB64" s="81"/>
      <c r="CC64" s="103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</row>
    <row r="65" s="119" customFormat="true" ht="15" hidden="false" customHeight="true" outlineLevel="0" collapsed="false">
      <c r="A65" s="129" t="s">
        <v>175</v>
      </c>
      <c r="B65" s="121"/>
      <c r="C65" s="122" t="n">
        <f aca="false">H65+J65+L65+N65+P65+R65+T65+V65+X65+Z65+AB65+AD65-B65+F65</f>
        <v>0</v>
      </c>
      <c r="D65" s="123" t="str">
        <f aca="false">IF(C65=0,"",RANK($C65,$C$5:C$200,0))</f>
        <v/>
      </c>
      <c r="E65" s="124" t="n">
        <f aca="false">COUNTIF(BD65:CA65,"&gt;0")</f>
        <v>0</v>
      </c>
      <c r="F65" s="125"/>
      <c r="G65" s="126" t="n">
        <v>0</v>
      </c>
      <c r="H65" s="122" t="n">
        <f aca="false">VLOOKUP(G65,'Daten '!$A$3:$B$63,2,FALSE())</f>
        <v>0</v>
      </c>
      <c r="I65" s="126" t="n">
        <v>0</v>
      </c>
      <c r="J65" s="122" t="n">
        <f aca="false">VLOOKUP(I65,'Daten '!$A$3:$B$63,2,FALSE())</f>
        <v>0</v>
      </c>
      <c r="K65" s="126" t="n">
        <v>0</v>
      </c>
      <c r="L65" s="122" t="n">
        <f aca="false">VLOOKUP(K65,'Daten '!$A$3:$B$63,2,FALSE())</f>
        <v>0</v>
      </c>
      <c r="M65" s="126" t="n">
        <v>0</v>
      </c>
      <c r="N65" s="122" t="n">
        <f aca="false">VLOOKUP(M65,'Daten '!$A$3:$B$63,2,FALSE())</f>
        <v>0</v>
      </c>
      <c r="O65" s="126" t="n">
        <v>0</v>
      </c>
      <c r="P65" s="122" t="n">
        <f aca="false">VLOOKUP(O65,'Daten '!$A$3:$B$63,2,FALSE())</f>
        <v>0</v>
      </c>
      <c r="Q65" s="126" t="n">
        <v>0</v>
      </c>
      <c r="R65" s="122" t="n">
        <f aca="false">VLOOKUP(Q65,'Daten '!$A$3:$B$63,2,FALSE())</f>
        <v>0</v>
      </c>
      <c r="S65" s="126" t="n">
        <v>0</v>
      </c>
      <c r="T65" s="122" t="n">
        <f aca="false">VLOOKUP(S65,'Daten '!$A$3:$B$63,2,FALSE())</f>
        <v>0</v>
      </c>
      <c r="U65" s="126" t="n">
        <v>0</v>
      </c>
      <c r="V65" s="122" t="n">
        <f aca="false">VLOOKUP(U65,'Daten '!$A$3:$B$63,2,FALSE())</f>
        <v>0</v>
      </c>
      <c r="W65" s="126" t="n">
        <v>0</v>
      </c>
      <c r="X65" s="122" t="n">
        <f aca="false">VLOOKUP(W65,'Daten '!$A$3:$B$63,2,FALSE())</f>
        <v>0</v>
      </c>
      <c r="Y65" s="126" t="n">
        <v>0</v>
      </c>
      <c r="Z65" s="122" t="n">
        <f aca="false">VLOOKUP(Y65,'Daten '!$A$3:$B$63,2,FALSE())</f>
        <v>0</v>
      </c>
      <c r="AA65" s="126" t="n">
        <v>0</v>
      </c>
      <c r="AB65" s="122" t="n">
        <f aca="false">VLOOKUP(AA65,'Daten '!$A$3:$B$63,2,FALSE())</f>
        <v>0</v>
      </c>
      <c r="AC65" s="126" t="n">
        <v>0</v>
      </c>
      <c r="AD65" s="122" t="n">
        <f aca="false">VLOOKUP(AC65,'Daten '!$A$3:$B$63,2,FALSE())</f>
        <v>0</v>
      </c>
      <c r="AE65" s="126" t="n">
        <v>0</v>
      </c>
      <c r="AF65" s="122" t="n">
        <f aca="false">VLOOKUP(AE65,'Daten '!$A$3:$B$63,2,FALSE())</f>
        <v>0</v>
      </c>
      <c r="AG65" s="126" t="n">
        <v>0</v>
      </c>
      <c r="AH65" s="122" t="n">
        <f aca="false">VLOOKUP(AG65,'Daten '!$A$3:$B$63,2,FALSE())</f>
        <v>0</v>
      </c>
      <c r="AI65" s="126" t="n">
        <v>0</v>
      </c>
      <c r="AJ65" s="122" t="n">
        <f aca="false">VLOOKUP(AI65,'Daten '!$A$3:$B$63,2,FALSE())</f>
        <v>0</v>
      </c>
      <c r="AK65" s="126" t="n">
        <v>0</v>
      </c>
      <c r="AL65" s="122" t="n">
        <f aca="false">VLOOKUP(AK65,'Daten '!$A$3:$B$63,2,FALSE())</f>
        <v>0</v>
      </c>
      <c r="AM65" s="126" t="n">
        <v>0</v>
      </c>
      <c r="AN65" s="122" t="n">
        <f aca="false">VLOOKUP(AM65,'Daten '!$A$3:$B$63,2,FALSE())</f>
        <v>0</v>
      </c>
      <c r="AO65" s="126" t="n">
        <v>0</v>
      </c>
      <c r="AP65" s="122" t="n">
        <f aca="false">VLOOKUP(AO65,'Daten '!$A$3:$B$63,2,FALSE())</f>
        <v>0</v>
      </c>
      <c r="AQ65" s="126" t="n">
        <v>0</v>
      </c>
      <c r="AR65" s="122" t="n">
        <f aca="false">VLOOKUP(AQ65,'Daten '!$A$3:$B$63,2,FALSE())</f>
        <v>0</v>
      </c>
      <c r="AS65" s="126" t="n">
        <v>0</v>
      </c>
      <c r="AT65" s="122" t="n">
        <f aca="false">VLOOKUP(AS65,'Daten '!$A$3:$B$63,2,FALSE())</f>
        <v>0</v>
      </c>
      <c r="AU65" s="126" t="n">
        <v>0</v>
      </c>
      <c r="AV65" s="122" t="n">
        <f aca="false">VLOOKUP(AU65,'Daten '!$A$3:$B$63,2,FALSE())</f>
        <v>0</v>
      </c>
      <c r="AW65" s="126" t="n">
        <v>0</v>
      </c>
      <c r="AX65" s="122" t="n">
        <f aca="false">VLOOKUP(AW65,'Daten '!$A$3:$B$63,2,FALSE())</f>
        <v>0</v>
      </c>
      <c r="AY65" s="126" t="n">
        <v>0</v>
      </c>
      <c r="AZ65" s="122" t="n">
        <f aca="false">VLOOKUP(AY65,'Daten '!$A$3:$B$63,2,FALSE())</f>
        <v>0</v>
      </c>
      <c r="BA65" s="126" t="n">
        <v>0</v>
      </c>
      <c r="BB65" s="122" t="n">
        <f aca="false">VLOOKUP(BA65,'Daten '!$A$3:$B$63,2,FALSE())</f>
        <v>0</v>
      </c>
      <c r="BC65" s="118"/>
      <c r="BD65" s="130" t="n">
        <f aca="false">G65</f>
        <v>0</v>
      </c>
      <c r="BE65" s="131" t="n">
        <f aca="false">I65</f>
        <v>0</v>
      </c>
      <c r="BF65" s="131" t="n">
        <f aca="false">K65</f>
        <v>0</v>
      </c>
      <c r="BG65" s="131" t="n">
        <f aca="false">M65</f>
        <v>0</v>
      </c>
      <c r="BH65" s="131" t="n">
        <f aca="false">O65</f>
        <v>0</v>
      </c>
      <c r="BI65" s="131" t="n">
        <f aca="false">Q65</f>
        <v>0</v>
      </c>
      <c r="BJ65" s="131" t="n">
        <f aca="false">S65</f>
        <v>0</v>
      </c>
      <c r="BK65" s="131" t="n">
        <f aca="false">U65</f>
        <v>0</v>
      </c>
      <c r="BL65" s="131" t="n">
        <f aca="false">W65</f>
        <v>0</v>
      </c>
      <c r="BM65" s="131" t="n">
        <f aca="false">Y65</f>
        <v>0</v>
      </c>
      <c r="BN65" s="131" t="n">
        <f aca="false">AA65</f>
        <v>0</v>
      </c>
      <c r="BO65" s="131" t="n">
        <f aca="false">AC65</f>
        <v>0</v>
      </c>
      <c r="BP65" s="131" t="n">
        <f aca="false">AE65</f>
        <v>0</v>
      </c>
      <c r="BQ65" s="131" t="n">
        <f aca="false">AG65</f>
        <v>0</v>
      </c>
      <c r="BR65" s="131" t="n">
        <f aca="false">AI65</f>
        <v>0</v>
      </c>
      <c r="BS65" s="131" t="n">
        <f aca="false">AK65</f>
        <v>0</v>
      </c>
      <c r="BT65" s="131" t="n">
        <f aca="false">AM65</f>
        <v>0</v>
      </c>
      <c r="BU65" s="131" t="n">
        <f aca="false">AO65</f>
        <v>0</v>
      </c>
      <c r="BV65" s="131" t="n">
        <f aca="false">AQ65</f>
        <v>0</v>
      </c>
      <c r="BW65" s="131" t="n">
        <f aca="false">AS65</f>
        <v>0</v>
      </c>
      <c r="BX65" s="131" t="n">
        <f aca="false">AU65</f>
        <v>0</v>
      </c>
      <c r="BY65" s="131" t="n">
        <f aca="false">AW65</f>
        <v>0</v>
      </c>
      <c r="BZ65" s="131" t="n">
        <f aca="false">AY65</f>
        <v>0</v>
      </c>
      <c r="CA65" s="131" t="n">
        <f aca="false">BA65</f>
        <v>0</v>
      </c>
      <c r="CB65" s="81"/>
      <c r="CC65" s="103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</row>
    <row r="66" s="119" customFormat="true" ht="15" hidden="false" customHeight="true" outlineLevel="0" collapsed="false">
      <c r="A66" s="129" t="s">
        <v>176</v>
      </c>
      <c r="B66" s="121"/>
      <c r="C66" s="122" t="n">
        <f aca="false">H66+J66+L66+N66+P66+R66+T66+V66+X66+Z66+AB66+AD66-B66+F66</f>
        <v>0</v>
      </c>
      <c r="D66" s="123" t="str">
        <f aca="false">IF(C66=0,"",RANK($C66,$C$5:C$200,0))</f>
        <v/>
      </c>
      <c r="E66" s="124" t="n">
        <f aca="false">COUNTIF(BD66:CA66,"&gt;0")</f>
        <v>0</v>
      </c>
      <c r="F66" s="125"/>
      <c r="G66" s="126" t="n">
        <v>0</v>
      </c>
      <c r="H66" s="122" t="n">
        <f aca="false">VLOOKUP(G66,'Daten '!$A$3:$B$63,2,FALSE())</f>
        <v>0</v>
      </c>
      <c r="I66" s="126" t="n">
        <v>0</v>
      </c>
      <c r="J66" s="122" t="n">
        <f aca="false">VLOOKUP(I66,'Daten '!$A$3:$B$63,2,FALSE())</f>
        <v>0</v>
      </c>
      <c r="K66" s="126" t="n">
        <v>0</v>
      </c>
      <c r="L66" s="122" t="n">
        <f aca="false">VLOOKUP(K66,'Daten '!$A$3:$B$63,2,FALSE())</f>
        <v>0</v>
      </c>
      <c r="M66" s="126" t="n">
        <v>0</v>
      </c>
      <c r="N66" s="122" t="n">
        <f aca="false">VLOOKUP(M66,'Daten '!$A$3:$B$63,2,FALSE())</f>
        <v>0</v>
      </c>
      <c r="O66" s="126" t="n">
        <v>0</v>
      </c>
      <c r="P66" s="122" t="n">
        <f aca="false">VLOOKUP(O66,'Daten '!$A$3:$B$63,2,FALSE())</f>
        <v>0</v>
      </c>
      <c r="Q66" s="126" t="n">
        <v>0</v>
      </c>
      <c r="R66" s="122" t="n">
        <f aca="false">VLOOKUP(Q66,'Daten '!$A$3:$B$63,2,FALSE())</f>
        <v>0</v>
      </c>
      <c r="S66" s="126" t="n">
        <v>0</v>
      </c>
      <c r="T66" s="122" t="n">
        <f aca="false">VLOOKUP(S66,'Daten '!$A$3:$B$63,2,FALSE())</f>
        <v>0</v>
      </c>
      <c r="U66" s="126" t="n">
        <v>0</v>
      </c>
      <c r="V66" s="122" t="n">
        <f aca="false">VLOOKUP(U66,'Daten '!$A$3:$B$63,2,FALSE())</f>
        <v>0</v>
      </c>
      <c r="W66" s="126" t="n">
        <v>0</v>
      </c>
      <c r="X66" s="122" t="n">
        <f aca="false">VLOOKUP(W66,'Daten '!$A$3:$B$63,2,FALSE())</f>
        <v>0</v>
      </c>
      <c r="Y66" s="126" t="n">
        <v>0</v>
      </c>
      <c r="Z66" s="122" t="n">
        <f aca="false">VLOOKUP(Y66,'Daten '!$A$3:$B$63,2,FALSE())</f>
        <v>0</v>
      </c>
      <c r="AA66" s="126" t="n">
        <v>0</v>
      </c>
      <c r="AB66" s="122" t="n">
        <f aca="false">VLOOKUP(AA66,'Daten '!$A$3:$B$63,2,FALSE())</f>
        <v>0</v>
      </c>
      <c r="AC66" s="126" t="n">
        <v>0</v>
      </c>
      <c r="AD66" s="122" t="n">
        <f aca="false">VLOOKUP(AC66,'Daten '!$A$3:$B$63,2,FALSE())</f>
        <v>0</v>
      </c>
      <c r="AE66" s="126" t="n">
        <v>0</v>
      </c>
      <c r="AF66" s="122" t="n">
        <f aca="false">VLOOKUP(AE66,'Daten '!$A$3:$B$63,2,FALSE())</f>
        <v>0</v>
      </c>
      <c r="AG66" s="126" t="n">
        <v>0</v>
      </c>
      <c r="AH66" s="122" t="n">
        <f aca="false">VLOOKUP(AG66,'Daten '!$A$3:$B$63,2,FALSE())</f>
        <v>0</v>
      </c>
      <c r="AI66" s="126" t="n">
        <v>0</v>
      </c>
      <c r="AJ66" s="122" t="n">
        <f aca="false">VLOOKUP(AI66,'Daten '!$A$3:$B$63,2,FALSE())</f>
        <v>0</v>
      </c>
      <c r="AK66" s="126" t="n">
        <v>0</v>
      </c>
      <c r="AL66" s="122" t="n">
        <f aca="false">VLOOKUP(AK66,'Daten '!$A$3:$B$63,2,FALSE())</f>
        <v>0</v>
      </c>
      <c r="AM66" s="126" t="n">
        <v>0</v>
      </c>
      <c r="AN66" s="122" t="n">
        <f aca="false">VLOOKUP(AM66,'Daten '!$A$3:$B$63,2,FALSE())</f>
        <v>0</v>
      </c>
      <c r="AO66" s="126" t="n">
        <v>0</v>
      </c>
      <c r="AP66" s="122" t="n">
        <f aca="false">VLOOKUP(AO66,'Daten '!$A$3:$B$63,2,FALSE())</f>
        <v>0</v>
      </c>
      <c r="AQ66" s="126" t="n">
        <v>0</v>
      </c>
      <c r="AR66" s="122" t="n">
        <f aca="false">VLOOKUP(AQ66,'Daten '!$A$3:$B$63,2,FALSE())</f>
        <v>0</v>
      </c>
      <c r="AS66" s="126" t="n">
        <v>0</v>
      </c>
      <c r="AT66" s="122" t="n">
        <f aca="false">VLOOKUP(AS66,'Daten '!$A$3:$B$63,2,FALSE())</f>
        <v>0</v>
      </c>
      <c r="AU66" s="126" t="n">
        <v>0</v>
      </c>
      <c r="AV66" s="122" t="n">
        <f aca="false">VLOOKUP(AU66,'Daten '!$A$3:$B$63,2,FALSE())</f>
        <v>0</v>
      </c>
      <c r="AW66" s="126" t="n">
        <v>0</v>
      </c>
      <c r="AX66" s="122" t="n">
        <f aca="false">VLOOKUP(AW66,'Daten '!$A$3:$B$63,2,FALSE())</f>
        <v>0</v>
      </c>
      <c r="AY66" s="126" t="n">
        <v>0</v>
      </c>
      <c r="AZ66" s="122" t="n">
        <f aca="false">VLOOKUP(AY66,'Daten '!$A$3:$B$63,2,FALSE())</f>
        <v>0</v>
      </c>
      <c r="BA66" s="126" t="n">
        <v>0</v>
      </c>
      <c r="BB66" s="122" t="n">
        <f aca="false">VLOOKUP(BA66,'Daten '!$A$3:$B$63,2,FALSE())</f>
        <v>0</v>
      </c>
      <c r="BC66" s="118"/>
      <c r="BD66" s="130" t="n">
        <f aca="false">G66</f>
        <v>0</v>
      </c>
      <c r="BE66" s="131" t="n">
        <f aca="false">I66</f>
        <v>0</v>
      </c>
      <c r="BF66" s="131" t="n">
        <f aca="false">K66</f>
        <v>0</v>
      </c>
      <c r="BG66" s="131" t="n">
        <f aca="false">M66</f>
        <v>0</v>
      </c>
      <c r="BH66" s="131" t="n">
        <f aca="false">O66</f>
        <v>0</v>
      </c>
      <c r="BI66" s="131" t="n">
        <f aca="false">Q66</f>
        <v>0</v>
      </c>
      <c r="BJ66" s="131" t="n">
        <f aca="false">S66</f>
        <v>0</v>
      </c>
      <c r="BK66" s="131" t="n">
        <f aca="false">U66</f>
        <v>0</v>
      </c>
      <c r="BL66" s="131" t="n">
        <f aca="false">W66</f>
        <v>0</v>
      </c>
      <c r="BM66" s="131" t="n">
        <f aca="false">Y66</f>
        <v>0</v>
      </c>
      <c r="BN66" s="131" t="n">
        <f aca="false">AA66</f>
        <v>0</v>
      </c>
      <c r="BO66" s="131" t="n">
        <f aca="false">AC66</f>
        <v>0</v>
      </c>
      <c r="BP66" s="131" t="n">
        <f aca="false">AE66</f>
        <v>0</v>
      </c>
      <c r="BQ66" s="131" t="n">
        <f aca="false">AG66</f>
        <v>0</v>
      </c>
      <c r="BR66" s="131" t="n">
        <f aca="false">AI66</f>
        <v>0</v>
      </c>
      <c r="BS66" s="131" t="n">
        <f aca="false">AK66</f>
        <v>0</v>
      </c>
      <c r="BT66" s="131" t="n">
        <f aca="false">AM66</f>
        <v>0</v>
      </c>
      <c r="BU66" s="131" t="n">
        <f aca="false">AO66</f>
        <v>0</v>
      </c>
      <c r="BV66" s="131" t="n">
        <f aca="false">AQ66</f>
        <v>0</v>
      </c>
      <c r="BW66" s="131" t="n">
        <f aca="false">AS66</f>
        <v>0</v>
      </c>
      <c r="BX66" s="131" t="n">
        <f aca="false">AU66</f>
        <v>0</v>
      </c>
      <c r="BY66" s="131" t="n">
        <f aca="false">AW66</f>
        <v>0</v>
      </c>
      <c r="BZ66" s="131" t="n">
        <f aca="false">AY66</f>
        <v>0</v>
      </c>
      <c r="CA66" s="131" t="n">
        <f aca="false">BA66</f>
        <v>0</v>
      </c>
      <c r="CB66" s="81"/>
      <c r="CC66" s="103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</row>
    <row r="67" s="119" customFormat="true" ht="15" hidden="false" customHeight="true" outlineLevel="0" collapsed="false">
      <c r="A67" s="129" t="s">
        <v>177</v>
      </c>
      <c r="B67" s="121"/>
      <c r="C67" s="122" t="n">
        <f aca="false">H67+J67+L67+N67+P67+R67+T67+V67+X67+Z67+AB67+AD67-B67+F67</f>
        <v>0</v>
      </c>
      <c r="D67" s="123" t="str">
        <f aca="false">IF(C67=0,"",RANK($C67,$C$5:C$200,0))</f>
        <v/>
      </c>
      <c r="E67" s="124" t="n">
        <f aca="false">COUNTIF(BD67:CA67,"&gt;0")</f>
        <v>0</v>
      </c>
      <c r="F67" s="125"/>
      <c r="G67" s="126" t="n">
        <v>0</v>
      </c>
      <c r="H67" s="122" t="n">
        <f aca="false">VLOOKUP(G67,'Daten '!$A$3:$B$63,2,FALSE())</f>
        <v>0</v>
      </c>
      <c r="I67" s="126" t="n">
        <v>0</v>
      </c>
      <c r="J67" s="122" t="n">
        <f aca="false">VLOOKUP(I67,'Daten '!$A$3:$B$63,2,FALSE())</f>
        <v>0</v>
      </c>
      <c r="K67" s="126" t="n">
        <v>0</v>
      </c>
      <c r="L67" s="122" t="n">
        <f aca="false">VLOOKUP(K67,'Daten '!$A$3:$B$63,2,FALSE())</f>
        <v>0</v>
      </c>
      <c r="M67" s="126" t="n">
        <v>0</v>
      </c>
      <c r="N67" s="122" t="n">
        <f aca="false">VLOOKUP(M67,'Daten '!$A$3:$B$63,2,FALSE())</f>
        <v>0</v>
      </c>
      <c r="O67" s="126" t="n">
        <v>0</v>
      </c>
      <c r="P67" s="122" t="n">
        <f aca="false">VLOOKUP(O67,'Daten '!$A$3:$B$63,2,FALSE())</f>
        <v>0</v>
      </c>
      <c r="Q67" s="126" t="n">
        <v>0</v>
      </c>
      <c r="R67" s="122" t="n">
        <f aca="false">VLOOKUP(Q67,'Daten '!$A$3:$B$63,2,FALSE())</f>
        <v>0</v>
      </c>
      <c r="S67" s="126" t="n">
        <v>0</v>
      </c>
      <c r="T67" s="122" t="n">
        <f aca="false">VLOOKUP(S67,'Daten '!$A$3:$B$63,2,FALSE())</f>
        <v>0</v>
      </c>
      <c r="U67" s="126" t="n">
        <v>0</v>
      </c>
      <c r="V67" s="122" t="n">
        <f aca="false">VLOOKUP(U67,'Daten '!$A$3:$B$63,2,FALSE())</f>
        <v>0</v>
      </c>
      <c r="W67" s="126" t="n">
        <v>0</v>
      </c>
      <c r="X67" s="122" t="n">
        <f aca="false">VLOOKUP(W67,'Daten '!$A$3:$B$63,2,FALSE())</f>
        <v>0</v>
      </c>
      <c r="Y67" s="126" t="n">
        <v>0</v>
      </c>
      <c r="Z67" s="122" t="n">
        <f aca="false">VLOOKUP(Y67,'Daten '!$A$3:$B$63,2,FALSE())</f>
        <v>0</v>
      </c>
      <c r="AA67" s="126" t="n">
        <v>0</v>
      </c>
      <c r="AB67" s="122" t="n">
        <f aca="false">VLOOKUP(AA67,'Daten '!$A$3:$B$63,2,FALSE())</f>
        <v>0</v>
      </c>
      <c r="AC67" s="126" t="n">
        <v>0</v>
      </c>
      <c r="AD67" s="122" t="n">
        <f aca="false">VLOOKUP(AC67,'Daten '!$A$3:$B$63,2,FALSE())</f>
        <v>0</v>
      </c>
      <c r="AE67" s="126" t="n">
        <v>0</v>
      </c>
      <c r="AF67" s="122" t="n">
        <f aca="false">VLOOKUP(AE67,'Daten '!$A$3:$B$63,2,FALSE())</f>
        <v>0</v>
      </c>
      <c r="AG67" s="126" t="n">
        <v>0</v>
      </c>
      <c r="AH67" s="122" t="n">
        <f aca="false">VLOOKUP(AG67,'Daten '!$A$3:$B$63,2,FALSE())</f>
        <v>0</v>
      </c>
      <c r="AI67" s="126" t="n">
        <v>0</v>
      </c>
      <c r="AJ67" s="122" t="n">
        <f aca="false">VLOOKUP(AI67,'Daten '!$A$3:$B$63,2,FALSE())</f>
        <v>0</v>
      </c>
      <c r="AK67" s="126" t="n">
        <v>0</v>
      </c>
      <c r="AL67" s="122" t="n">
        <f aca="false">VLOOKUP(AK67,'Daten '!$A$3:$B$63,2,FALSE())</f>
        <v>0</v>
      </c>
      <c r="AM67" s="126" t="n">
        <v>0</v>
      </c>
      <c r="AN67" s="122" t="n">
        <f aca="false">VLOOKUP(AM67,'Daten '!$A$3:$B$63,2,FALSE())</f>
        <v>0</v>
      </c>
      <c r="AO67" s="126" t="n">
        <v>0</v>
      </c>
      <c r="AP67" s="122" t="n">
        <f aca="false">VLOOKUP(AO67,'Daten '!$A$3:$B$63,2,FALSE())</f>
        <v>0</v>
      </c>
      <c r="AQ67" s="126" t="n">
        <v>0</v>
      </c>
      <c r="AR67" s="122" t="n">
        <f aca="false">VLOOKUP(AQ67,'Daten '!$A$3:$B$63,2,FALSE())</f>
        <v>0</v>
      </c>
      <c r="AS67" s="126" t="n">
        <v>0</v>
      </c>
      <c r="AT67" s="122" t="n">
        <f aca="false">VLOOKUP(AS67,'Daten '!$A$3:$B$63,2,FALSE())</f>
        <v>0</v>
      </c>
      <c r="AU67" s="126" t="n">
        <v>0</v>
      </c>
      <c r="AV67" s="122" t="n">
        <f aca="false">VLOOKUP(AU67,'Daten '!$A$3:$B$63,2,FALSE())</f>
        <v>0</v>
      </c>
      <c r="AW67" s="126" t="n">
        <v>0</v>
      </c>
      <c r="AX67" s="122" t="n">
        <f aca="false">VLOOKUP(AW67,'Daten '!$A$3:$B$63,2,FALSE())</f>
        <v>0</v>
      </c>
      <c r="AY67" s="126" t="n">
        <v>0</v>
      </c>
      <c r="AZ67" s="122" t="n">
        <f aca="false">VLOOKUP(AY67,'Daten '!$A$3:$B$63,2,FALSE())</f>
        <v>0</v>
      </c>
      <c r="BA67" s="126" t="n">
        <v>0</v>
      </c>
      <c r="BB67" s="122" t="n">
        <f aca="false">VLOOKUP(BA67,'Daten '!$A$3:$B$63,2,FALSE())</f>
        <v>0</v>
      </c>
      <c r="BC67" s="118"/>
      <c r="BD67" s="130" t="n">
        <f aca="false">G67</f>
        <v>0</v>
      </c>
      <c r="BE67" s="131" t="n">
        <f aca="false">I67</f>
        <v>0</v>
      </c>
      <c r="BF67" s="131" t="n">
        <f aca="false">K67</f>
        <v>0</v>
      </c>
      <c r="BG67" s="131" t="n">
        <f aca="false">M67</f>
        <v>0</v>
      </c>
      <c r="BH67" s="131" t="n">
        <f aca="false">O67</f>
        <v>0</v>
      </c>
      <c r="BI67" s="131" t="n">
        <f aca="false">Q67</f>
        <v>0</v>
      </c>
      <c r="BJ67" s="131" t="n">
        <f aca="false">S67</f>
        <v>0</v>
      </c>
      <c r="BK67" s="131" t="n">
        <f aca="false">U67</f>
        <v>0</v>
      </c>
      <c r="BL67" s="131" t="n">
        <f aca="false">W67</f>
        <v>0</v>
      </c>
      <c r="BM67" s="131" t="n">
        <f aca="false">Y67</f>
        <v>0</v>
      </c>
      <c r="BN67" s="131" t="n">
        <f aca="false">AA67</f>
        <v>0</v>
      </c>
      <c r="BO67" s="131" t="n">
        <f aca="false">AC67</f>
        <v>0</v>
      </c>
      <c r="BP67" s="131" t="n">
        <f aca="false">AE67</f>
        <v>0</v>
      </c>
      <c r="BQ67" s="131" t="n">
        <f aca="false">AG67</f>
        <v>0</v>
      </c>
      <c r="BR67" s="131" t="n">
        <f aca="false">AI67</f>
        <v>0</v>
      </c>
      <c r="BS67" s="131" t="n">
        <f aca="false">AK67</f>
        <v>0</v>
      </c>
      <c r="BT67" s="131" t="n">
        <f aca="false">AM67</f>
        <v>0</v>
      </c>
      <c r="BU67" s="131" t="n">
        <f aca="false">AO67</f>
        <v>0</v>
      </c>
      <c r="BV67" s="131" t="n">
        <f aca="false">AQ67</f>
        <v>0</v>
      </c>
      <c r="BW67" s="131" t="n">
        <f aca="false">AS67</f>
        <v>0</v>
      </c>
      <c r="BX67" s="131" t="n">
        <f aca="false">AU67</f>
        <v>0</v>
      </c>
      <c r="BY67" s="131" t="n">
        <f aca="false">AW67</f>
        <v>0</v>
      </c>
      <c r="BZ67" s="131" t="n">
        <f aca="false">AY67</f>
        <v>0</v>
      </c>
      <c r="CA67" s="131" t="n">
        <f aca="false">BA67</f>
        <v>0</v>
      </c>
      <c r="CB67" s="81"/>
      <c r="CC67" s="103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</row>
    <row r="68" s="119" customFormat="true" ht="15" hidden="false" customHeight="true" outlineLevel="0" collapsed="false">
      <c r="A68" s="129" t="s">
        <v>178</v>
      </c>
      <c r="B68" s="121"/>
      <c r="C68" s="122" t="n">
        <f aca="false">H68+J68+L68+N68+P68+R68+T68+V68+X68+Z68+AB68+AD68-B68+F68</f>
        <v>0</v>
      </c>
      <c r="D68" s="123" t="str">
        <f aca="false">IF(C68=0,"",RANK($C68,$C$5:C$200,0))</f>
        <v/>
      </c>
      <c r="E68" s="124" t="n">
        <f aca="false">COUNTIF(BD68:CA68,"&gt;0")</f>
        <v>0</v>
      </c>
      <c r="F68" s="125"/>
      <c r="G68" s="126" t="n">
        <v>0</v>
      </c>
      <c r="H68" s="122" t="n">
        <f aca="false">VLOOKUP(G68,'Daten '!$A$3:$B$63,2,FALSE())</f>
        <v>0</v>
      </c>
      <c r="I68" s="126" t="n">
        <v>0</v>
      </c>
      <c r="J68" s="122" t="n">
        <f aca="false">VLOOKUP(I68,'Daten '!$A$3:$B$63,2,FALSE())</f>
        <v>0</v>
      </c>
      <c r="K68" s="126" t="n">
        <v>0</v>
      </c>
      <c r="L68" s="122" t="n">
        <f aca="false">VLOOKUP(K68,'Daten '!$A$3:$B$63,2,FALSE())</f>
        <v>0</v>
      </c>
      <c r="M68" s="126" t="n">
        <v>0</v>
      </c>
      <c r="N68" s="122" t="n">
        <f aca="false">VLOOKUP(M68,'Daten '!$A$3:$B$63,2,FALSE())</f>
        <v>0</v>
      </c>
      <c r="O68" s="126" t="n">
        <v>0</v>
      </c>
      <c r="P68" s="122" t="n">
        <f aca="false">VLOOKUP(O68,'Daten '!$A$3:$B$63,2,FALSE())</f>
        <v>0</v>
      </c>
      <c r="Q68" s="126" t="n">
        <v>0</v>
      </c>
      <c r="R68" s="122" t="n">
        <f aca="false">VLOOKUP(Q68,'Daten '!$A$3:$B$63,2,FALSE())</f>
        <v>0</v>
      </c>
      <c r="S68" s="126" t="n">
        <v>0</v>
      </c>
      <c r="T68" s="122" t="n">
        <f aca="false">VLOOKUP(S68,'Daten '!$A$3:$B$63,2,FALSE())</f>
        <v>0</v>
      </c>
      <c r="U68" s="126" t="n">
        <v>0</v>
      </c>
      <c r="V68" s="122" t="n">
        <f aca="false">VLOOKUP(U68,'Daten '!$A$3:$B$63,2,FALSE())</f>
        <v>0</v>
      </c>
      <c r="W68" s="126" t="n">
        <v>0</v>
      </c>
      <c r="X68" s="122" t="n">
        <f aca="false">VLOOKUP(W68,'Daten '!$A$3:$B$63,2,FALSE())</f>
        <v>0</v>
      </c>
      <c r="Y68" s="126" t="n">
        <v>0</v>
      </c>
      <c r="Z68" s="122" t="n">
        <f aca="false">VLOOKUP(Y68,'Daten '!$A$3:$B$63,2,FALSE())</f>
        <v>0</v>
      </c>
      <c r="AA68" s="126" t="n">
        <v>0</v>
      </c>
      <c r="AB68" s="122" t="n">
        <f aca="false">VLOOKUP(AA68,'Daten '!$A$3:$B$63,2,FALSE())</f>
        <v>0</v>
      </c>
      <c r="AC68" s="126" t="n">
        <v>0</v>
      </c>
      <c r="AD68" s="122" t="n">
        <f aca="false">VLOOKUP(AC68,'Daten '!$A$3:$B$63,2,FALSE())</f>
        <v>0</v>
      </c>
      <c r="AE68" s="126" t="n">
        <v>0</v>
      </c>
      <c r="AF68" s="122" t="n">
        <f aca="false">VLOOKUP(AE68,'Daten '!$A$3:$B$63,2,FALSE())</f>
        <v>0</v>
      </c>
      <c r="AG68" s="126" t="n">
        <v>0</v>
      </c>
      <c r="AH68" s="122" t="n">
        <f aca="false">VLOOKUP(AG68,'Daten '!$A$3:$B$63,2,FALSE())</f>
        <v>0</v>
      </c>
      <c r="AI68" s="126" t="n">
        <v>0</v>
      </c>
      <c r="AJ68" s="122" t="n">
        <f aca="false">VLOOKUP(AI68,'Daten '!$A$3:$B$63,2,FALSE())</f>
        <v>0</v>
      </c>
      <c r="AK68" s="126" t="n">
        <v>0</v>
      </c>
      <c r="AL68" s="122" t="n">
        <f aca="false">VLOOKUP(AK68,'Daten '!$A$3:$B$63,2,FALSE())</f>
        <v>0</v>
      </c>
      <c r="AM68" s="126" t="n">
        <v>0</v>
      </c>
      <c r="AN68" s="122" t="n">
        <f aca="false">VLOOKUP(AM68,'Daten '!$A$3:$B$63,2,FALSE())</f>
        <v>0</v>
      </c>
      <c r="AO68" s="126" t="n">
        <v>0</v>
      </c>
      <c r="AP68" s="122" t="n">
        <f aca="false">VLOOKUP(AO68,'Daten '!$A$3:$B$63,2,FALSE())</f>
        <v>0</v>
      </c>
      <c r="AQ68" s="126" t="n">
        <v>0</v>
      </c>
      <c r="AR68" s="122" t="n">
        <f aca="false">VLOOKUP(AQ68,'Daten '!$A$3:$B$63,2,FALSE())</f>
        <v>0</v>
      </c>
      <c r="AS68" s="126" t="n">
        <v>0</v>
      </c>
      <c r="AT68" s="122" t="n">
        <f aca="false">VLOOKUP(AS68,'Daten '!$A$3:$B$63,2,FALSE())</f>
        <v>0</v>
      </c>
      <c r="AU68" s="126" t="n">
        <v>0</v>
      </c>
      <c r="AV68" s="122" t="n">
        <f aca="false">VLOOKUP(AU68,'Daten '!$A$3:$B$63,2,FALSE())</f>
        <v>0</v>
      </c>
      <c r="AW68" s="126" t="n">
        <v>0</v>
      </c>
      <c r="AX68" s="122" t="n">
        <f aca="false">VLOOKUP(AW68,'Daten '!$A$3:$B$63,2,FALSE())</f>
        <v>0</v>
      </c>
      <c r="AY68" s="126" t="n">
        <v>0</v>
      </c>
      <c r="AZ68" s="122" t="n">
        <f aca="false">VLOOKUP(AY68,'Daten '!$A$3:$B$63,2,FALSE())</f>
        <v>0</v>
      </c>
      <c r="BA68" s="126" t="n">
        <v>0</v>
      </c>
      <c r="BB68" s="122" t="n">
        <f aca="false">VLOOKUP(BA68,'Daten '!$A$3:$B$63,2,FALSE())</f>
        <v>0</v>
      </c>
      <c r="BC68" s="118"/>
      <c r="BD68" s="130" t="n">
        <f aca="false">G68</f>
        <v>0</v>
      </c>
      <c r="BE68" s="131" t="n">
        <f aca="false">I68</f>
        <v>0</v>
      </c>
      <c r="BF68" s="131" t="n">
        <f aca="false">K68</f>
        <v>0</v>
      </c>
      <c r="BG68" s="131" t="n">
        <f aca="false">M68</f>
        <v>0</v>
      </c>
      <c r="BH68" s="131" t="n">
        <f aca="false">O68</f>
        <v>0</v>
      </c>
      <c r="BI68" s="131" t="n">
        <f aca="false">Q68</f>
        <v>0</v>
      </c>
      <c r="BJ68" s="131" t="n">
        <f aca="false">S68</f>
        <v>0</v>
      </c>
      <c r="BK68" s="131" t="n">
        <f aca="false">U68</f>
        <v>0</v>
      </c>
      <c r="BL68" s="131" t="n">
        <f aca="false">W68</f>
        <v>0</v>
      </c>
      <c r="BM68" s="131" t="n">
        <f aca="false">Y68</f>
        <v>0</v>
      </c>
      <c r="BN68" s="131" t="n">
        <f aca="false">AA68</f>
        <v>0</v>
      </c>
      <c r="BO68" s="131" t="n">
        <f aca="false">AC68</f>
        <v>0</v>
      </c>
      <c r="BP68" s="131" t="n">
        <f aca="false">AE68</f>
        <v>0</v>
      </c>
      <c r="BQ68" s="131" t="n">
        <f aca="false">AG68</f>
        <v>0</v>
      </c>
      <c r="BR68" s="131" t="n">
        <f aca="false">AI68</f>
        <v>0</v>
      </c>
      <c r="BS68" s="131" t="n">
        <f aca="false">AK68</f>
        <v>0</v>
      </c>
      <c r="BT68" s="131" t="n">
        <f aca="false">AM68</f>
        <v>0</v>
      </c>
      <c r="BU68" s="131" t="n">
        <f aca="false">AO68</f>
        <v>0</v>
      </c>
      <c r="BV68" s="131" t="n">
        <f aca="false">AQ68</f>
        <v>0</v>
      </c>
      <c r="BW68" s="131" t="n">
        <f aca="false">AS68</f>
        <v>0</v>
      </c>
      <c r="BX68" s="131" t="n">
        <f aca="false">AU68</f>
        <v>0</v>
      </c>
      <c r="BY68" s="131" t="n">
        <f aca="false">AW68</f>
        <v>0</v>
      </c>
      <c r="BZ68" s="131" t="n">
        <f aca="false">AY68</f>
        <v>0</v>
      </c>
      <c r="CA68" s="131" t="n">
        <f aca="false">BA68</f>
        <v>0</v>
      </c>
      <c r="CB68" s="81"/>
      <c r="CC68" s="103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</row>
    <row r="69" s="119" customFormat="true" ht="15" hidden="false" customHeight="true" outlineLevel="0" collapsed="false">
      <c r="A69" s="129" t="s">
        <v>179</v>
      </c>
      <c r="B69" s="121"/>
      <c r="C69" s="122" t="n">
        <f aca="false">H69+J69+L69+N69+P69+R69+T69+V69+X69+Z69+AB69+AD69-B69+F69</f>
        <v>0</v>
      </c>
      <c r="D69" s="123" t="str">
        <f aca="false">IF(C69=0,"",RANK($C69,$C$5:C$200,0))</f>
        <v/>
      </c>
      <c r="E69" s="124" t="n">
        <f aca="false">COUNTIF(BD69:CA69,"&gt;0")</f>
        <v>0</v>
      </c>
      <c r="F69" s="125"/>
      <c r="G69" s="126" t="n">
        <v>0</v>
      </c>
      <c r="H69" s="122" t="n">
        <f aca="false">VLOOKUP(G69,'Daten '!$A$3:$B$63,2,FALSE())</f>
        <v>0</v>
      </c>
      <c r="I69" s="126" t="n">
        <v>0</v>
      </c>
      <c r="J69" s="122" t="n">
        <f aca="false">VLOOKUP(I69,'Daten '!$A$3:$B$63,2,FALSE())</f>
        <v>0</v>
      </c>
      <c r="K69" s="126" t="n">
        <v>0</v>
      </c>
      <c r="L69" s="122" t="n">
        <f aca="false">VLOOKUP(K69,'Daten '!$A$3:$B$63,2,FALSE())</f>
        <v>0</v>
      </c>
      <c r="M69" s="126" t="n">
        <v>0</v>
      </c>
      <c r="N69" s="122" t="n">
        <f aca="false">VLOOKUP(M69,'Daten '!$A$3:$B$63,2,FALSE())</f>
        <v>0</v>
      </c>
      <c r="O69" s="126" t="n">
        <v>0</v>
      </c>
      <c r="P69" s="122" t="n">
        <f aca="false">VLOOKUP(O69,'Daten '!$A$3:$B$63,2,FALSE())</f>
        <v>0</v>
      </c>
      <c r="Q69" s="126" t="n">
        <v>0</v>
      </c>
      <c r="R69" s="122" t="n">
        <f aca="false">VLOOKUP(Q69,'Daten '!$A$3:$B$63,2,FALSE())</f>
        <v>0</v>
      </c>
      <c r="S69" s="126" t="n">
        <v>0</v>
      </c>
      <c r="T69" s="122" t="n">
        <f aca="false">VLOOKUP(S69,'Daten '!$A$3:$B$63,2,FALSE())</f>
        <v>0</v>
      </c>
      <c r="U69" s="126" t="n">
        <v>0</v>
      </c>
      <c r="V69" s="122" t="n">
        <f aca="false">VLOOKUP(U69,'Daten '!$A$3:$B$63,2,FALSE())</f>
        <v>0</v>
      </c>
      <c r="W69" s="126" t="n">
        <v>0</v>
      </c>
      <c r="X69" s="122" t="n">
        <f aca="false">VLOOKUP(W69,'Daten '!$A$3:$B$63,2,FALSE())</f>
        <v>0</v>
      </c>
      <c r="Y69" s="126" t="n">
        <v>0</v>
      </c>
      <c r="Z69" s="122" t="n">
        <f aca="false">VLOOKUP(Y69,'Daten '!$A$3:$B$63,2,FALSE())</f>
        <v>0</v>
      </c>
      <c r="AA69" s="126" t="n">
        <v>0</v>
      </c>
      <c r="AB69" s="122" t="n">
        <f aca="false">VLOOKUP(AA69,'Daten '!$A$3:$B$63,2,FALSE())</f>
        <v>0</v>
      </c>
      <c r="AC69" s="126" t="n">
        <v>0</v>
      </c>
      <c r="AD69" s="122" t="n">
        <f aca="false">VLOOKUP(AC69,'Daten '!$A$3:$B$63,2,FALSE())</f>
        <v>0</v>
      </c>
      <c r="AE69" s="126" t="n">
        <v>0</v>
      </c>
      <c r="AF69" s="122" t="n">
        <f aca="false">VLOOKUP(AE69,'Daten '!$A$3:$B$63,2,FALSE())</f>
        <v>0</v>
      </c>
      <c r="AG69" s="126" t="n">
        <v>0</v>
      </c>
      <c r="AH69" s="122" t="n">
        <f aca="false">VLOOKUP(AG69,'Daten '!$A$3:$B$63,2,FALSE())</f>
        <v>0</v>
      </c>
      <c r="AI69" s="126" t="n">
        <v>0</v>
      </c>
      <c r="AJ69" s="122" t="n">
        <f aca="false">VLOOKUP(AI69,'Daten '!$A$3:$B$63,2,FALSE())</f>
        <v>0</v>
      </c>
      <c r="AK69" s="126" t="n">
        <v>0</v>
      </c>
      <c r="AL69" s="122" t="n">
        <f aca="false">VLOOKUP(AK69,'Daten '!$A$3:$B$63,2,FALSE())</f>
        <v>0</v>
      </c>
      <c r="AM69" s="126" t="n">
        <v>0</v>
      </c>
      <c r="AN69" s="122" t="n">
        <f aca="false">VLOOKUP(AM69,'Daten '!$A$3:$B$63,2,FALSE())</f>
        <v>0</v>
      </c>
      <c r="AO69" s="126" t="n">
        <v>0</v>
      </c>
      <c r="AP69" s="122" t="n">
        <f aca="false">VLOOKUP(AO69,'Daten '!$A$3:$B$63,2,FALSE())</f>
        <v>0</v>
      </c>
      <c r="AQ69" s="126" t="n">
        <v>0</v>
      </c>
      <c r="AR69" s="122" t="n">
        <f aca="false">VLOOKUP(AQ69,'Daten '!$A$3:$B$63,2,FALSE())</f>
        <v>0</v>
      </c>
      <c r="AS69" s="126" t="n">
        <v>0</v>
      </c>
      <c r="AT69" s="122" t="n">
        <f aca="false">VLOOKUP(AS69,'Daten '!$A$3:$B$63,2,FALSE())</f>
        <v>0</v>
      </c>
      <c r="AU69" s="126" t="n">
        <v>0</v>
      </c>
      <c r="AV69" s="122" t="n">
        <f aca="false">VLOOKUP(AU69,'Daten '!$A$3:$B$63,2,FALSE())</f>
        <v>0</v>
      </c>
      <c r="AW69" s="126" t="n">
        <v>0</v>
      </c>
      <c r="AX69" s="122" t="n">
        <f aca="false">VLOOKUP(AW69,'Daten '!$A$3:$B$63,2,FALSE())</f>
        <v>0</v>
      </c>
      <c r="AY69" s="126" t="n">
        <v>0</v>
      </c>
      <c r="AZ69" s="122" t="n">
        <f aca="false">VLOOKUP(AY69,'Daten '!$A$3:$B$63,2,FALSE())</f>
        <v>0</v>
      </c>
      <c r="BA69" s="126" t="n">
        <v>0</v>
      </c>
      <c r="BB69" s="122" t="n">
        <f aca="false">VLOOKUP(BA69,'Daten '!$A$3:$B$63,2,FALSE())</f>
        <v>0</v>
      </c>
      <c r="BC69" s="118"/>
      <c r="BD69" s="130" t="n">
        <f aca="false">G69</f>
        <v>0</v>
      </c>
      <c r="BE69" s="131" t="n">
        <f aca="false">I69</f>
        <v>0</v>
      </c>
      <c r="BF69" s="131" t="n">
        <f aca="false">K69</f>
        <v>0</v>
      </c>
      <c r="BG69" s="131" t="n">
        <f aca="false">M69</f>
        <v>0</v>
      </c>
      <c r="BH69" s="131" t="n">
        <f aca="false">O69</f>
        <v>0</v>
      </c>
      <c r="BI69" s="131" t="n">
        <f aca="false">Q69</f>
        <v>0</v>
      </c>
      <c r="BJ69" s="131" t="n">
        <f aca="false">S69</f>
        <v>0</v>
      </c>
      <c r="BK69" s="131" t="n">
        <f aca="false">U69</f>
        <v>0</v>
      </c>
      <c r="BL69" s="131" t="n">
        <f aca="false">W69</f>
        <v>0</v>
      </c>
      <c r="BM69" s="131" t="n">
        <f aca="false">Y69</f>
        <v>0</v>
      </c>
      <c r="BN69" s="131" t="n">
        <f aca="false">AA69</f>
        <v>0</v>
      </c>
      <c r="BO69" s="131" t="n">
        <f aca="false">AC69</f>
        <v>0</v>
      </c>
      <c r="BP69" s="131" t="n">
        <f aca="false">AE69</f>
        <v>0</v>
      </c>
      <c r="BQ69" s="131" t="n">
        <f aca="false">AG69</f>
        <v>0</v>
      </c>
      <c r="BR69" s="131" t="n">
        <f aca="false">AI69</f>
        <v>0</v>
      </c>
      <c r="BS69" s="131" t="n">
        <f aca="false">AK69</f>
        <v>0</v>
      </c>
      <c r="BT69" s="131" t="n">
        <f aca="false">AM69</f>
        <v>0</v>
      </c>
      <c r="BU69" s="131" t="n">
        <f aca="false">AO69</f>
        <v>0</v>
      </c>
      <c r="BV69" s="131" t="n">
        <f aca="false">AQ69</f>
        <v>0</v>
      </c>
      <c r="BW69" s="131" t="n">
        <f aca="false">AS69</f>
        <v>0</v>
      </c>
      <c r="BX69" s="131" t="n">
        <f aca="false">AU69</f>
        <v>0</v>
      </c>
      <c r="BY69" s="131" t="n">
        <f aca="false">AW69</f>
        <v>0</v>
      </c>
      <c r="BZ69" s="131" t="n">
        <f aca="false">AY69</f>
        <v>0</v>
      </c>
      <c r="CA69" s="131" t="n">
        <f aca="false">BA69</f>
        <v>0</v>
      </c>
      <c r="CB69" s="81"/>
      <c r="CC69" s="103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</row>
    <row r="70" s="119" customFormat="true" ht="15" hidden="false" customHeight="true" outlineLevel="0" collapsed="false">
      <c r="A70" s="129" t="s">
        <v>180</v>
      </c>
      <c r="B70" s="121"/>
      <c r="C70" s="122" t="n">
        <f aca="false">H70+J70+L70+N70+P70+R70+T70+V70+X70+Z70+AB70+AD70-B70+F70</f>
        <v>0</v>
      </c>
      <c r="D70" s="123" t="str">
        <f aca="false">IF(C70=0,"",RANK($C70,$C$5:C$200,0))</f>
        <v/>
      </c>
      <c r="E70" s="124" t="n">
        <f aca="false">COUNTIF(BD70:CA70,"&gt;0")</f>
        <v>0</v>
      </c>
      <c r="F70" s="125"/>
      <c r="G70" s="126" t="n">
        <v>0</v>
      </c>
      <c r="H70" s="122" t="n">
        <f aca="false">VLOOKUP(G70,'Daten '!$A$3:$B$63,2,FALSE())</f>
        <v>0</v>
      </c>
      <c r="I70" s="126" t="n">
        <v>0</v>
      </c>
      <c r="J70" s="122" t="n">
        <f aca="false">VLOOKUP(I70,'Daten '!$A$3:$B$63,2,FALSE())</f>
        <v>0</v>
      </c>
      <c r="K70" s="126" t="n">
        <v>0</v>
      </c>
      <c r="L70" s="122" t="n">
        <f aca="false">VLOOKUP(K70,'Daten '!$A$3:$B$63,2,FALSE())</f>
        <v>0</v>
      </c>
      <c r="M70" s="126" t="n">
        <v>0</v>
      </c>
      <c r="N70" s="122" t="n">
        <f aca="false">VLOOKUP(M70,'Daten '!$A$3:$B$63,2,FALSE())</f>
        <v>0</v>
      </c>
      <c r="O70" s="126" t="n">
        <v>0</v>
      </c>
      <c r="P70" s="122" t="n">
        <f aca="false">VLOOKUP(O70,'Daten '!$A$3:$B$63,2,FALSE())</f>
        <v>0</v>
      </c>
      <c r="Q70" s="126" t="n">
        <v>0</v>
      </c>
      <c r="R70" s="122" t="n">
        <f aca="false">VLOOKUP(Q70,'Daten '!$A$3:$B$63,2,FALSE())</f>
        <v>0</v>
      </c>
      <c r="S70" s="126" t="n">
        <v>0</v>
      </c>
      <c r="T70" s="122" t="n">
        <f aca="false">VLOOKUP(S70,'Daten '!$A$3:$B$63,2,FALSE())</f>
        <v>0</v>
      </c>
      <c r="U70" s="126" t="n">
        <v>0</v>
      </c>
      <c r="V70" s="122" t="n">
        <f aca="false">VLOOKUP(U70,'Daten '!$A$3:$B$63,2,FALSE())</f>
        <v>0</v>
      </c>
      <c r="W70" s="126" t="n">
        <v>0</v>
      </c>
      <c r="X70" s="122" t="n">
        <f aca="false">VLOOKUP(W70,'Daten '!$A$3:$B$63,2,FALSE())</f>
        <v>0</v>
      </c>
      <c r="Y70" s="126" t="n">
        <v>0</v>
      </c>
      <c r="Z70" s="122" t="n">
        <f aca="false">VLOOKUP(Y70,'Daten '!$A$3:$B$63,2,FALSE())</f>
        <v>0</v>
      </c>
      <c r="AA70" s="126" t="n">
        <v>0</v>
      </c>
      <c r="AB70" s="122" t="n">
        <f aca="false">VLOOKUP(AA70,'Daten '!$A$3:$B$63,2,FALSE())</f>
        <v>0</v>
      </c>
      <c r="AC70" s="126" t="n">
        <v>0</v>
      </c>
      <c r="AD70" s="122" t="n">
        <f aca="false">VLOOKUP(AC70,'Daten '!$A$3:$B$63,2,FALSE())</f>
        <v>0</v>
      </c>
      <c r="AE70" s="126" t="n">
        <v>0</v>
      </c>
      <c r="AF70" s="122" t="n">
        <f aca="false">VLOOKUP(AE70,'Daten '!$A$3:$B$63,2,FALSE())</f>
        <v>0</v>
      </c>
      <c r="AG70" s="126" t="n">
        <v>0</v>
      </c>
      <c r="AH70" s="122" t="n">
        <f aca="false">VLOOKUP(AG70,'Daten '!$A$3:$B$63,2,FALSE())</f>
        <v>0</v>
      </c>
      <c r="AI70" s="126" t="n">
        <v>0</v>
      </c>
      <c r="AJ70" s="122" t="n">
        <f aca="false">VLOOKUP(AI70,'Daten '!$A$3:$B$63,2,FALSE())</f>
        <v>0</v>
      </c>
      <c r="AK70" s="126" t="n">
        <v>0</v>
      </c>
      <c r="AL70" s="122" t="n">
        <f aca="false">VLOOKUP(AK70,'Daten '!$A$3:$B$63,2,FALSE())</f>
        <v>0</v>
      </c>
      <c r="AM70" s="126" t="n">
        <v>0</v>
      </c>
      <c r="AN70" s="122" t="n">
        <f aca="false">VLOOKUP(AM70,'Daten '!$A$3:$B$63,2,FALSE())</f>
        <v>0</v>
      </c>
      <c r="AO70" s="126" t="n">
        <v>0</v>
      </c>
      <c r="AP70" s="122" t="n">
        <f aca="false">VLOOKUP(AO70,'Daten '!$A$3:$B$63,2,FALSE())</f>
        <v>0</v>
      </c>
      <c r="AQ70" s="126" t="n">
        <v>0</v>
      </c>
      <c r="AR70" s="122" t="n">
        <f aca="false">VLOOKUP(AQ70,'Daten '!$A$3:$B$63,2,FALSE())</f>
        <v>0</v>
      </c>
      <c r="AS70" s="126" t="n">
        <v>0</v>
      </c>
      <c r="AT70" s="122" t="n">
        <f aca="false">VLOOKUP(AS70,'Daten '!$A$3:$B$63,2,FALSE())</f>
        <v>0</v>
      </c>
      <c r="AU70" s="126" t="n">
        <v>0</v>
      </c>
      <c r="AV70" s="122" t="n">
        <f aca="false">VLOOKUP(AU70,'Daten '!$A$3:$B$63,2,FALSE())</f>
        <v>0</v>
      </c>
      <c r="AW70" s="126" t="n">
        <v>0</v>
      </c>
      <c r="AX70" s="122" t="n">
        <f aca="false">VLOOKUP(AW70,'Daten '!$A$3:$B$63,2,FALSE())</f>
        <v>0</v>
      </c>
      <c r="AY70" s="126" t="n">
        <v>0</v>
      </c>
      <c r="AZ70" s="122" t="n">
        <f aca="false">VLOOKUP(AY70,'Daten '!$A$3:$B$63,2,FALSE())</f>
        <v>0</v>
      </c>
      <c r="BA70" s="126" t="n">
        <v>0</v>
      </c>
      <c r="BB70" s="122" t="n">
        <f aca="false">VLOOKUP(BA70,'Daten '!$A$3:$B$63,2,FALSE())</f>
        <v>0</v>
      </c>
      <c r="BC70" s="118"/>
      <c r="BD70" s="130" t="n">
        <f aca="false">G70</f>
        <v>0</v>
      </c>
      <c r="BE70" s="131" t="n">
        <f aca="false">I70</f>
        <v>0</v>
      </c>
      <c r="BF70" s="131" t="n">
        <f aca="false">K70</f>
        <v>0</v>
      </c>
      <c r="BG70" s="131" t="n">
        <f aca="false">M70</f>
        <v>0</v>
      </c>
      <c r="BH70" s="131" t="n">
        <f aca="false">O70</f>
        <v>0</v>
      </c>
      <c r="BI70" s="131" t="n">
        <f aca="false">Q70</f>
        <v>0</v>
      </c>
      <c r="BJ70" s="131" t="n">
        <f aca="false">S70</f>
        <v>0</v>
      </c>
      <c r="BK70" s="131" t="n">
        <f aca="false">U70</f>
        <v>0</v>
      </c>
      <c r="BL70" s="131" t="n">
        <f aca="false">W70</f>
        <v>0</v>
      </c>
      <c r="BM70" s="131" t="n">
        <f aca="false">Y70</f>
        <v>0</v>
      </c>
      <c r="BN70" s="131" t="n">
        <f aca="false">AA70</f>
        <v>0</v>
      </c>
      <c r="BO70" s="131" t="n">
        <f aca="false">AC70</f>
        <v>0</v>
      </c>
      <c r="BP70" s="131" t="n">
        <f aca="false">AE70</f>
        <v>0</v>
      </c>
      <c r="BQ70" s="131" t="n">
        <f aca="false">AG70</f>
        <v>0</v>
      </c>
      <c r="BR70" s="131" t="n">
        <f aca="false">AI70</f>
        <v>0</v>
      </c>
      <c r="BS70" s="131" t="n">
        <f aca="false">AK70</f>
        <v>0</v>
      </c>
      <c r="BT70" s="131" t="n">
        <f aca="false">AM70</f>
        <v>0</v>
      </c>
      <c r="BU70" s="131" t="n">
        <f aca="false">AO70</f>
        <v>0</v>
      </c>
      <c r="BV70" s="131" t="n">
        <f aca="false">AQ70</f>
        <v>0</v>
      </c>
      <c r="BW70" s="131" t="n">
        <f aca="false">AS70</f>
        <v>0</v>
      </c>
      <c r="BX70" s="131" t="n">
        <f aca="false">AU70</f>
        <v>0</v>
      </c>
      <c r="BY70" s="131" t="n">
        <f aca="false">AW70</f>
        <v>0</v>
      </c>
      <c r="BZ70" s="131" t="n">
        <f aca="false">AY70</f>
        <v>0</v>
      </c>
      <c r="CA70" s="131" t="n">
        <f aca="false">BA70</f>
        <v>0</v>
      </c>
      <c r="CB70" s="81"/>
      <c r="CC70" s="103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</row>
    <row r="71" s="119" customFormat="true" ht="15" hidden="false" customHeight="true" outlineLevel="0" collapsed="false">
      <c r="A71" s="129" t="s">
        <v>181</v>
      </c>
      <c r="B71" s="121"/>
      <c r="C71" s="122" t="n">
        <f aca="false">H71+J71+L71+N71+P71+R71+T71+V71+X71+Z71+AB71+AD71-B71+F71</f>
        <v>0</v>
      </c>
      <c r="D71" s="123" t="str">
        <f aca="false">IF(C71=0,"",RANK($C71,$C$5:C$200,0))</f>
        <v/>
      </c>
      <c r="E71" s="124" t="n">
        <f aca="false">COUNTIF(BD71:CA71,"&gt;0")</f>
        <v>0</v>
      </c>
      <c r="F71" s="125"/>
      <c r="G71" s="126" t="n">
        <v>0</v>
      </c>
      <c r="H71" s="122" t="n">
        <f aca="false">VLOOKUP(G71,'Daten '!$A$3:$B$63,2,FALSE())</f>
        <v>0</v>
      </c>
      <c r="I71" s="126" t="n">
        <v>0</v>
      </c>
      <c r="J71" s="122" t="n">
        <f aca="false">VLOOKUP(I71,'Daten '!$A$3:$B$63,2,FALSE())</f>
        <v>0</v>
      </c>
      <c r="K71" s="126" t="n">
        <v>0</v>
      </c>
      <c r="L71" s="122" t="n">
        <f aca="false">VLOOKUP(K71,'Daten '!$A$3:$B$63,2,FALSE())</f>
        <v>0</v>
      </c>
      <c r="M71" s="126" t="n">
        <v>0</v>
      </c>
      <c r="N71" s="122" t="n">
        <f aca="false">VLOOKUP(M71,'Daten '!$A$3:$B$63,2,FALSE())</f>
        <v>0</v>
      </c>
      <c r="O71" s="126" t="n">
        <v>0</v>
      </c>
      <c r="P71" s="122" t="n">
        <f aca="false">VLOOKUP(O71,'Daten '!$A$3:$B$63,2,FALSE())</f>
        <v>0</v>
      </c>
      <c r="Q71" s="126" t="n">
        <v>0</v>
      </c>
      <c r="R71" s="122" t="n">
        <f aca="false">VLOOKUP(Q71,'Daten '!$A$3:$B$63,2,FALSE())</f>
        <v>0</v>
      </c>
      <c r="S71" s="126" t="n">
        <v>0</v>
      </c>
      <c r="T71" s="122" t="n">
        <f aca="false">VLOOKUP(S71,'Daten '!$A$3:$B$63,2,FALSE())</f>
        <v>0</v>
      </c>
      <c r="U71" s="126" t="n">
        <v>0</v>
      </c>
      <c r="V71" s="122" t="n">
        <f aca="false">VLOOKUP(U71,'Daten '!$A$3:$B$63,2,FALSE())</f>
        <v>0</v>
      </c>
      <c r="W71" s="126" t="n">
        <v>0</v>
      </c>
      <c r="X71" s="122" t="n">
        <f aca="false">VLOOKUP(W71,'Daten '!$A$3:$B$63,2,FALSE())</f>
        <v>0</v>
      </c>
      <c r="Y71" s="126" t="n">
        <v>0</v>
      </c>
      <c r="Z71" s="122" t="n">
        <f aca="false">VLOOKUP(Y71,'Daten '!$A$3:$B$63,2,FALSE())</f>
        <v>0</v>
      </c>
      <c r="AA71" s="126" t="n">
        <v>0</v>
      </c>
      <c r="AB71" s="122" t="n">
        <f aca="false">VLOOKUP(AA71,'Daten '!$A$3:$B$63,2,FALSE())</f>
        <v>0</v>
      </c>
      <c r="AC71" s="126" t="n">
        <v>0</v>
      </c>
      <c r="AD71" s="122" t="n">
        <f aca="false">VLOOKUP(AC71,'Daten '!$A$3:$B$63,2,FALSE())</f>
        <v>0</v>
      </c>
      <c r="AE71" s="126" t="n">
        <v>0</v>
      </c>
      <c r="AF71" s="122" t="n">
        <f aca="false">VLOOKUP(AE71,'Daten '!$A$3:$B$63,2,FALSE())</f>
        <v>0</v>
      </c>
      <c r="AG71" s="126" t="n">
        <v>0</v>
      </c>
      <c r="AH71" s="122" t="n">
        <f aca="false">VLOOKUP(AG71,'Daten '!$A$3:$B$63,2,FALSE())</f>
        <v>0</v>
      </c>
      <c r="AI71" s="126" t="n">
        <v>0</v>
      </c>
      <c r="AJ71" s="122" t="n">
        <f aca="false">VLOOKUP(AI71,'Daten '!$A$3:$B$63,2,FALSE())</f>
        <v>0</v>
      </c>
      <c r="AK71" s="126" t="n">
        <v>0</v>
      </c>
      <c r="AL71" s="122" t="n">
        <f aca="false">VLOOKUP(AK71,'Daten '!$A$3:$B$63,2,FALSE())</f>
        <v>0</v>
      </c>
      <c r="AM71" s="126" t="n">
        <v>0</v>
      </c>
      <c r="AN71" s="122" t="n">
        <f aca="false">VLOOKUP(AM71,'Daten '!$A$3:$B$63,2,FALSE())</f>
        <v>0</v>
      </c>
      <c r="AO71" s="126" t="n">
        <v>0</v>
      </c>
      <c r="AP71" s="122" t="n">
        <f aca="false">VLOOKUP(AO71,'Daten '!$A$3:$B$63,2,FALSE())</f>
        <v>0</v>
      </c>
      <c r="AQ71" s="126" t="n">
        <v>0</v>
      </c>
      <c r="AR71" s="122" t="n">
        <f aca="false">VLOOKUP(AQ71,'Daten '!$A$3:$B$63,2,FALSE())</f>
        <v>0</v>
      </c>
      <c r="AS71" s="126" t="n">
        <v>0</v>
      </c>
      <c r="AT71" s="122" t="n">
        <f aca="false">VLOOKUP(AS71,'Daten '!$A$3:$B$63,2,FALSE())</f>
        <v>0</v>
      </c>
      <c r="AU71" s="126" t="n">
        <v>0</v>
      </c>
      <c r="AV71" s="122" t="n">
        <f aca="false">VLOOKUP(AU71,'Daten '!$A$3:$B$63,2,FALSE())</f>
        <v>0</v>
      </c>
      <c r="AW71" s="126" t="n">
        <v>0</v>
      </c>
      <c r="AX71" s="122" t="n">
        <f aca="false">VLOOKUP(AW71,'Daten '!$A$3:$B$63,2,FALSE())</f>
        <v>0</v>
      </c>
      <c r="AY71" s="126" t="n">
        <v>0</v>
      </c>
      <c r="AZ71" s="122" t="n">
        <f aca="false">VLOOKUP(AY71,'Daten '!$A$3:$B$63,2,FALSE())</f>
        <v>0</v>
      </c>
      <c r="BA71" s="126" t="n">
        <v>0</v>
      </c>
      <c r="BB71" s="122" t="n">
        <f aca="false">VLOOKUP(BA71,'Daten '!$A$3:$B$63,2,FALSE())</f>
        <v>0</v>
      </c>
      <c r="BC71" s="118"/>
      <c r="BD71" s="130" t="n">
        <f aca="false">G71</f>
        <v>0</v>
      </c>
      <c r="BE71" s="131" t="n">
        <f aca="false">I71</f>
        <v>0</v>
      </c>
      <c r="BF71" s="131" t="n">
        <f aca="false">K71</f>
        <v>0</v>
      </c>
      <c r="BG71" s="131" t="n">
        <f aca="false">M71</f>
        <v>0</v>
      </c>
      <c r="BH71" s="131" t="n">
        <f aca="false">O71</f>
        <v>0</v>
      </c>
      <c r="BI71" s="131" t="n">
        <f aca="false">Q71</f>
        <v>0</v>
      </c>
      <c r="BJ71" s="131" t="n">
        <f aca="false">S71</f>
        <v>0</v>
      </c>
      <c r="BK71" s="131" t="n">
        <f aca="false">U71</f>
        <v>0</v>
      </c>
      <c r="BL71" s="131" t="n">
        <f aca="false">W71</f>
        <v>0</v>
      </c>
      <c r="BM71" s="131" t="n">
        <f aca="false">Y71</f>
        <v>0</v>
      </c>
      <c r="BN71" s="131" t="n">
        <f aca="false">AA71</f>
        <v>0</v>
      </c>
      <c r="BO71" s="131" t="n">
        <f aca="false">AC71</f>
        <v>0</v>
      </c>
      <c r="BP71" s="131" t="n">
        <f aca="false">AE71</f>
        <v>0</v>
      </c>
      <c r="BQ71" s="131" t="n">
        <f aca="false">AG71</f>
        <v>0</v>
      </c>
      <c r="BR71" s="131" t="n">
        <f aca="false">AI71</f>
        <v>0</v>
      </c>
      <c r="BS71" s="131" t="n">
        <f aca="false">AK71</f>
        <v>0</v>
      </c>
      <c r="BT71" s="131" t="n">
        <f aca="false">AM71</f>
        <v>0</v>
      </c>
      <c r="BU71" s="131" t="n">
        <f aca="false">AO71</f>
        <v>0</v>
      </c>
      <c r="BV71" s="131" t="n">
        <f aca="false">AQ71</f>
        <v>0</v>
      </c>
      <c r="BW71" s="131" t="n">
        <f aca="false">AS71</f>
        <v>0</v>
      </c>
      <c r="BX71" s="131" t="n">
        <f aca="false">AU71</f>
        <v>0</v>
      </c>
      <c r="BY71" s="131" t="n">
        <f aca="false">AW71</f>
        <v>0</v>
      </c>
      <c r="BZ71" s="131" t="n">
        <f aca="false">AY71</f>
        <v>0</v>
      </c>
      <c r="CA71" s="131" t="n">
        <f aca="false">BA71</f>
        <v>0</v>
      </c>
      <c r="CB71" s="81"/>
      <c r="CC71" s="103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</row>
    <row r="72" s="119" customFormat="true" ht="15" hidden="false" customHeight="true" outlineLevel="0" collapsed="false">
      <c r="A72" s="129" t="s">
        <v>182</v>
      </c>
      <c r="B72" s="121"/>
      <c r="C72" s="122" t="n">
        <f aca="false">H72+J72+L72+N72+P72+R72+T72+V72+X72+Z72+AB72+AD72-B72+F72</f>
        <v>0</v>
      </c>
      <c r="D72" s="123" t="str">
        <f aca="false">IF(C72=0,"",RANK($C72,$C$5:C$200,0))</f>
        <v/>
      </c>
      <c r="E72" s="124" t="n">
        <f aca="false">COUNTIF(BD72:CA72,"&gt;0")</f>
        <v>0</v>
      </c>
      <c r="F72" s="125"/>
      <c r="G72" s="126" t="n">
        <v>0</v>
      </c>
      <c r="H72" s="122" t="n">
        <f aca="false">VLOOKUP(G72,'Daten '!$A$3:$B$63,2,FALSE())</f>
        <v>0</v>
      </c>
      <c r="I72" s="126" t="n">
        <v>0</v>
      </c>
      <c r="J72" s="122" t="n">
        <f aca="false">VLOOKUP(I72,'Daten '!$A$3:$B$63,2,FALSE())</f>
        <v>0</v>
      </c>
      <c r="K72" s="126" t="n">
        <v>0</v>
      </c>
      <c r="L72" s="122" t="n">
        <f aca="false">VLOOKUP(K72,'Daten '!$A$3:$B$63,2,FALSE())</f>
        <v>0</v>
      </c>
      <c r="M72" s="126" t="n">
        <v>0</v>
      </c>
      <c r="N72" s="122" t="n">
        <f aca="false">VLOOKUP(M72,'Daten '!$A$3:$B$63,2,FALSE())</f>
        <v>0</v>
      </c>
      <c r="O72" s="126" t="n">
        <v>0</v>
      </c>
      <c r="P72" s="122" t="n">
        <f aca="false">VLOOKUP(O72,'Daten '!$A$3:$B$63,2,FALSE())</f>
        <v>0</v>
      </c>
      <c r="Q72" s="126" t="n">
        <v>0</v>
      </c>
      <c r="R72" s="122" t="n">
        <f aca="false">VLOOKUP(Q72,'Daten '!$A$3:$B$63,2,FALSE())</f>
        <v>0</v>
      </c>
      <c r="S72" s="126" t="n">
        <v>0</v>
      </c>
      <c r="T72" s="122" t="n">
        <f aca="false">VLOOKUP(S72,'Daten '!$A$3:$B$63,2,FALSE())</f>
        <v>0</v>
      </c>
      <c r="U72" s="126" t="n">
        <v>0</v>
      </c>
      <c r="V72" s="122" t="n">
        <f aca="false">VLOOKUP(U72,'Daten '!$A$3:$B$63,2,FALSE())</f>
        <v>0</v>
      </c>
      <c r="W72" s="126" t="n">
        <v>0</v>
      </c>
      <c r="X72" s="122" t="n">
        <f aca="false">VLOOKUP(W72,'Daten '!$A$3:$B$63,2,FALSE())</f>
        <v>0</v>
      </c>
      <c r="Y72" s="126" t="n">
        <v>0</v>
      </c>
      <c r="Z72" s="122" t="n">
        <f aca="false">VLOOKUP(Y72,'Daten '!$A$3:$B$63,2,FALSE())</f>
        <v>0</v>
      </c>
      <c r="AA72" s="126" t="n">
        <v>0</v>
      </c>
      <c r="AB72" s="122" t="n">
        <f aca="false">VLOOKUP(AA72,'Daten '!$A$3:$B$63,2,FALSE())</f>
        <v>0</v>
      </c>
      <c r="AC72" s="126" t="n">
        <v>0</v>
      </c>
      <c r="AD72" s="122" t="n">
        <f aca="false">VLOOKUP(AC72,'Daten '!$A$3:$B$63,2,FALSE())</f>
        <v>0</v>
      </c>
      <c r="AE72" s="126" t="n">
        <v>0</v>
      </c>
      <c r="AF72" s="122" t="n">
        <f aca="false">VLOOKUP(AE72,'Daten '!$A$3:$B$63,2,FALSE())</f>
        <v>0</v>
      </c>
      <c r="AG72" s="126" t="n">
        <v>0</v>
      </c>
      <c r="AH72" s="122" t="n">
        <f aca="false">VLOOKUP(AG72,'Daten '!$A$3:$B$63,2,FALSE())</f>
        <v>0</v>
      </c>
      <c r="AI72" s="126" t="n">
        <v>0</v>
      </c>
      <c r="AJ72" s="122" t="n">
        <f aca="false">VLOOKUP(AI72,'Daten '!$A$3:$B$63,2,FALSE())</f>
        <v>0</v>
      </c>
      <c r="AK72" s="126" t="n">
        <v>0</v>
      </c>
      <c r="AL72" s="122" t="n">
        <f aca="false">VLOOKUP(AK72,'Daten '!$A$3:$B$63,2,FALSE())</f>
        <v>0</v>
      </c>
      <c r="AM72" s="126" t="n">
        <v>0</v>
      </c>
      <c r="AN72" s="122" t="n">
        <f aca="false">VLOOKUP(AM72,'Daten '!$A$3:$B$63,2,FALSE())</f>
        <v>0</v>
      </c>
      <c r="AO72" s="126" t="n">
        <v>0</v>
      </c>
      <c r="AP72" s="122" t="n">
        <f aca="false">VLOOKUP(AO72,'Daten '!$A$3:$B$63,2,FALSE())</f>
        <v>0</v>
      </c>
      <c r="AQ72" s="126" t="n">
        <v>0</v>
      </c>
      <c r="AR72" s="122" t="n">
        <f aca="false">VLOOKUP(AQ72,'Daten '!$A$3:$B$63,2,FALSE())</f>
        <v>0</v>
      </c>
      <c r="AS72" s="126" t="n">
        <v>0</v>
      </c>
      <c r="AT72" s="122" t="n">
        <f aca="false">VLOOKUP(AS72,'Daten '!$A$3:$B$63,2,FALSE())</f>
        <v>0</v>
      </c>
      <c r="AU72" s="126" t="n">
        <v>0</v>
      </c>
      <c r="AV72" s="122" t="n">
        <f aca="false">VLOOKUP(AU72,'Daten '!$A$3:$B$63,2,FALSE())</f>
        <v>0</v>
      </c>
      <c r="AW72" s="126" t="n">
        <v>0</v>
      </c>
      <c r="AX72" s="122" t="n">
        <f aca="false">VLOOKUP(AW72,'Daten '!$A$3:$B$63,2,FALSE())</f>
        <v>0</v>
      </c>
      <c r="AY72" s="126" t="n">
        <v>0</v>
      </c>
      <c r="AZ72" s="122" t="n">
        <f aca="false">VLOOKUP(AY72,'Daten '!$A$3:$B$63,2,FALSE())</f>
        <v>0</v>
      </c>
      <c r="BA72" s="126" t="n">
        <v>0</v>
      </c>
      <c r="BB72" s="122" t="n">
        <f aca="false">VLOOKUP(BA72,'Daten '!$A$3:$B$63,2,FALSE())</f>
        <v>0</v>
      </c>
      <c r="BC72" s="118"/>
      <c r="BD72" s="130" t="n">
        <f aca="false">G72</f>
        <v>0</v>
      </c>
      <c r="BE72" s="131" t="n">
        <f aca="false">I72</f>
        <v>0</v>
      </c>
      <c r="BF72" s="131" t="n">
        <f aca="false">K72</f>
        <v>0</v>
      </c>
      <c r="BG72" s="131" t="n">
        <f aca="false">M72</f>
        <v>0</v>
      </c>
      <c r="BH72" s="131" t="n">
        <f aca="false">O72</f>
        <v>0</v>
      </c>
      <c r="BI72" s="131" t="n">
        <f aca="false">Q72</f>
        <v>0</v>
      </c>
      <c r="BJ72" s="131" t="n">
        <f aca="false">S72</f>
        <v>0</v>
      </c>
      <c r="BK72" s="131" t="n">
        <f aca="false">U72</f>
        <v>0</v>
      </c>
      <c r="BL72" s="131" t="n">
        <f aca="false">W72</f>
        <v>0</v>
      </c>
      <c r="BM72" s="131" t="n">
        <f aca="false">Y72</f>
        <v>0</v>
      </c>
      <c r="BN72" s="131" t="n">
        <f aca="false">AA72</f>
        <v>0</v>
      </c>
      <c r="BO72" s="131" t="n">
        <f aca="false">AC72</f>
        <v>0</v>
      </c>
      <c r="BP72" s="131" t="n">
        <f aca="false">AE72</f>
        <v>0</v>
      </c>
      <c r="BQ72" s="131" t="n">
        <f aca="false">AG72</f>
        <v>0</v>
      </c>
      <c r="BR72" s="131" t="n">
        <f aca="false">AI72</f>
        <v>0</v>
      </c>
      <c r="BS72" s="131" t="n">
        <f aca="false">AK72</f>
        <v>0</v>
      </c>
      <c r="BT72" s="131" t="n">
        <f aca="false">AM72</f>
        <v>0</v>
      </c>
      <c r="BU72" s="131" t="n">
        <f aca="false">AO72</f>
        <v>0</v>
      </c>
      <c r="BV72" s="131" t="n">
        <f aca="false">AQ72</f>
        <v>0</v>
      </c>
      <c r="BW72" s="131" t="n">
        <f aca="false">AS72</f>
        <v>0</v>
      </c>
      <c r="BX72" s="131" t="n">
        <f aca="false">AU72</f>
        <v>0</v>
      </c>
      <c r="BY72" s="131" t="n">
        <f aca="false">AW72</f>
        <v>0</v>
      </c>
      <c r="BZ72" s="131" t="n">
        <f aca="false">AY72</f>
        <v>0</v>
      </c>
      <c r="CA72" s="131" t="n">
        <f aca="false">BA72</f>
        <v>0</v>
      </c>
      <c r="CB72" s="81"/>
      <c r="CC72" s="103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</row>
    <row r="73" s="119" customFormat="true" ht="15" hidden="false" customHeight="true" outlineLevel="0" collapsed="false">
      <c r="A73" s="129"/>
      <c r="B73" s="137"/>
      <c r="C73" s="122" t="n">
        <f aca="false">H73+J73+L73+N73+P73+R73+T73+V73+X73+Z73+AB73+AD73-B73+F73</f>
        <v>0</v>
      </c>
      <c r="D73" s="123" t="str">
        <f aca="false">IF(C73=0,"",RANK($C73,$C$5:C$200,0))</f>
        <v/>
      </c>
      <c r="E73" s="124" t="n">
        <f aca="false">COUNTIF(BD73:CA73,"&gt;0")</f>
        <v>0</v>
      </c>
      <c r="F73" s="125"/>
      <c r="G73" s="126" t="n">
        <v>0</v>
      </c>
      <c r="H73" s="122" t="n">
        <f aca="false">VLOOKUP(G73,'Daten '!$A$3:$B$63,2,FALSE())</f>
        <v>0</v>
      </c>
      <c r="I73" s="126" t="n">
        <v>0</v>
      </c>
      <c r="J73" s="122" t="n">
        <f aca="false">VLOOKUP(I73,'Daten '!$A$3:$B$63,2,FALSE())</f>
        <v>0</v>
      </c>
      <c r="K73" s="126" t="n">
        <v>0</v>
      </c>
      <c r="L73" s="122" t="n">
        <f aca="false">VLOOKUP(K73,'Daten '!$A$3:$B$63,2,FALSE())</f>
        <v>0</v>
      </c>
      <c r="M73" s="126" t="n">
        <v>0</v>
      </c>
      <c r="N73" s="122" t="n">
        <f aca="false">VLOOKUP(M73,'Daten '!$A$3:$B$63,2,FALSE())</f>
        <v>0</v>
      </c>
      <c r="O73" s="126" t="n">
        <v>0</v>
      </c>
      <c r="P73" s="122" t="n">
        <f aca="false">VLOOKUP(O73,'Daten '!$A$3:$B$63,2,FALSE())</f>
        <v>0</v>
      </c>
      <c r="Q73" s="126" t="n">
        <v>0</v>
      </c>
      <c r="R73" s="122" t="n">
        <f aca="false">VLOOKUP(Q73,'Daten '!$A$3:$B$63,2,FALSE())</f>
        <v>0</v>
      </c>
      <c r="S73" s="126" t="n">
        <v>0</v>
      </c>
      <c r="T73" s="122" t="n">
        <f aca="false">VLOOKUP(S73,'Daten '!$A$3:$B$63,2,FALSE())</f>
        <v>0</v>
      </c>
      <c r="U73" s="126" t="n">
        <v>0</v>
      </c>
      <c r="V73" s="122" t="n">
        <f aca="false">VLOOKUP(U73,'Daten '!$A$3:$B$63,2,FALSE())</f>
        <v>0</v>
      </c>
      <c r="W73" s="126" t="n">
        <v>0</v>
      </c>
      <c r="X73" s="122" t="n">
        <f aca="false">VLOOKUP(W73,'Daten '!$A$3:$B$63,2,FALSE())</f>
        <v>0</v>
      </c>
      <c r="Y73" s="126" t="n">
        <v>0</v>
      </c>
      <c r="Z73" s="122" t="n">
        <f aca="false">VLOOKUP(Y73,'Daten '!$A$3:$B$63,2,FALSE())</f>
        <v>0</v>
      </c>
      <c r="AA73" s="126" t="n">
        <v>0</v>
      </c>
      <c r="AB73" s="122" t="n">
        <f aca="false">VLOOKUP(AA73,'Daten '!$A$3:$B$63,2,FALSE())</f>
        <v>0</v>
      </c>
      <c r="AC73" s="126" t="n">
        <v>0</v>
      </c>
      <c r="AD73" s="122" t="n">
        <f aca="false">VLOOKUP(AC73,'Daten '!$A$3:$B$63,2,FALSE())</f>
        <v>0</v>
      </c>
      <c r="AE73" s="126" t="n">
        <v>0</v>
      </c>
      <c r="AF73" s="122" t="n">
        <f aca="false">VLOOKUP(AE73,'Daten '!$A$3:$B$63,2,FALSE())</f>
        <v>0</v>
      </c>
      <c r="AG73" s="126" t="n">
        <v>0</v>
      </c>
      <c r="AH73" s="122" t="n">
        <f aca="false">VLOOKUP(AG73,'Daten '!$A$3:$B$63,2,FALSE())</f>
        <v>0</v>
      </c>
      <c r="AI73" s="126" t="n">
        <v>0</v>
      </c>
      <c r="AJ73" s="122" t="n">
        <f aca="false">VLOOKUP(AI73,'Daten '!$A$3:$B$63,2,FALSE())</f>
        <v>0</v>
      </c>
      <c r="AK73" s="126" t="n">
        <v>0</v>
      </c>
      <c r="AL73" s="122" t="n">
        <f aca="false">VLOOKUP(AK73,'Daten '!$A$3:$B$63,2,FALSE())</f>
        <v>0</v>
      </c>
      <c r="AM73" s="126" t="n">
        <v>0</v>
      </c>
      <c r="AN73" s="122" t="n">
        <f aca="false">VLOOKUP(AM73,'Daten '!$A$3:$B$63,2,FALSE())</f>
        <v>0</v>
      </c>
      <c r="AO73" s="126" t="n">
        <v>0</v>
      </c>
      <c r="AP73" s="122" t="n">
        <f aca="false">VLOOKUP(AO73,'Daten '!$A$3:$B$63,2,FALSE())</f>
        <v>0</v>
      </c>
      <c r="AQ73" s="126" t="n">
        <v>0</v>
      </c>
      <c r="AR73" s="122" t="n">
        <f aca="false">VLOOKUP(AQ73,'Daten '!$A$3:$B$63,2,FALSE())</f>
        <v>0</v>
      </c>
      <c r="AS73" s="126" t="n">
        <v>0</v>
      </c>
      <c r="AT73" s="122" t="n">
        <f aca="false">VLOOKUP(AS73,'Daten '!$A$3:$B$63,2,FALSE())</f>
        <v>0</v>
      </c>
      <c r="AU73" s="126" t="n">
        <v>0</v>
      </c>
      <c r="AV73" s="122" t="n">
        <f aca="false">VLOOKUP(AU73,'Daten '!$A$3:$B$63,2,FALSE())</f>
        <v>0</v>
      </c>
      <c r="AW73" s="126" t="n">
        <v>0</v>
      </c>
      <c r="AX73" s="122" t="n">
        <f aca="false">VLOOKUP(AW73,'Daten '!$A$3:$B$63,2,FALSE())</f>
        <v>0</v>
      </c>
      <c r="AY73" s="126" t="n">
        <v>0</v>
      </c>
      <c r="AZ73" s="122" t="n">
        <f aca="false">VLOOKUP(AY73,'Daten '!$A$3:$B$63,2,FALSE())</f>
        <v>0</v>
      </c>
      <c r="BA73" s="126" t="n">
        <v>0</v>
      </c>
      <c r="BB73" s="122" t="n">
        <f aca="false">VLOOKUP(BA73,'Daten '!$A$3:$B$63,2,FALSE())</f>
        <v>0</v>
      </c>
      <c r="BC73" s="118"/>
      <c r="BD73" s="130" t="n">
        <f aca="false">G73</f>
        <v>0</v>
      </c>
      <c r="BE73" s="131" t="n">
        <f aca="false">I73</f>
        <v>0</v>
      </c>
      <c r="BF73" s="131" t="n">
        <f aca="false">K73</f>
        <v>0</v>
      </c>
      <c r="BG73" s="131" t="n">
        <f aca="false">M73</f>
        <v>0</v>
      </c>
      <c r="BH73" s="131" t="n">
        <f aca="false">O73</f>
        <v>0</v>
      </c>
      <c r="BI73" s="131" t="n">
        <f aca="false">Q73</f>
        <v>0</v>
      </c>
      <c r="BJ73" s="131" t="n">
        <f aca="false">S73</f>
        <v>0</v>
      </c>
      <c r="BK73" s="131" t="n">
        <f aca="false">U73</f>
        <v>0</v>
      </c>
      <c r="BL73" s="131" t="n">
        <f aca="false">W73</f>
        <v>0</v>
      </c>
      <c r="BM73" s="131" t="n">
        <f aca="false">Y73</f>
        <v>0</v>
      </c>
      <c r="BN73" s="131" t="n">
        <f aca="false">AA73</f>
        <v>0</v>
      </c>
      <c r="BO73" s="131" t="n">
        <f aca="false">AC73</f>
        <v>0</v>
      </c>
      <c r="BP73" s="131" t="n">
        <f aca="false">AE73</f>
        <v>0</v>
      </c>
      <c r="BQ73" s="131" t="n">
        <f aca="false">AG73</f>
        <v>0</v>
      </c>
      <c r="BR73" s="131" t="n">
        <f aca="false">AI73</f>
        <v>0</v>
      </c>
      <c r="BS73" s="131" t="n">
        <f aca="false">AK73</f>
        <v>0</v>
      </c>
      <c r="BT73" s="131" t="n">
        <f aca="false">AM73</f>
        <v>0</v>
      </c>
      <c r="BU73" s="131" t="n">
        <f aca="false">AO73</f>
        <v>0</v>
      </c>
      <c r="BV73" s="131" t="n">
        <f aca="false">AQ73</f>
        <v>0</v>
      </c>
      <c r="BW73" s="131" t="n">
        <f aca="false">AS73</f>
        <v>0</v>
      </c>
      <c r="BX73" s="131" t="n">
        <f aca="false">AU73</f>
        <v>0</v>
      </c>
      <c r="BY73" s="131" t="n">
        <f aca="false">AW73</f>
        <v>0</v>
      </c>
      <c r="BZ73" s="131" t="n">
        <f aca="false">AY73</f>
        <v>0</v>
      </c>
      <c r="CA73" s="131" t="n">
        <f aca="false">BA73</f>
        <v>0</v>
      </c>
      <c r="CB73" s="81"/>
      <c r="CC73" s="103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</row>
    <row r="74" s="119" customFormat="true" ht="15" hidden="false" customHeight="true" outlineLevel="0" collapsed="false">
      <c r="A74" s="129"/>
      <c r="B74" s="137"/>
      <c r="C74" s="122" t="n">
        <f aca="false">H74+J74+L74+N74+P74+R74+T74+V74+X74+Z74+AB74+AD74-B74+F74</f>
        <v>0</v>
      </c>
      <c r="D74" s="123" t="str">
        <f aca="false">IF(C74=0,"",RANK($C74,$C$5:C$200,0))</f>
        <v/>
      </c>
      <c r="E74" s="124" t="n">
        <f aca="false">COUNTIF(BD74:CA74,"&gt;0")</f>
        <v>0</v>
      </c>
      <c r="F74" s="125"/>
      <c r="G74" s="126" t="n">
        <v>0</v>
      </c>
      <c r="H74" s="122" t="n">
        <f aca="false">VLOOKUP(G74,'Daten '!$A$3:$B$63,2,FALSE())</f>
        <v>0</v>
      </c>
      <c r="I74" s="126" t="n">
        <v>0</v>
      </c>
      <c r="J74" s="122" t="n">
        <f aca="false">VLOOKUP(I74,'Daten '!$A$3:$B$63,2,FALSE())</f>
        <v>0</v>
      </c>
      <c r="K74" s="126" t="n">
        <v>0</v>
      </c>
      <c r="L74" s="122" t="n">
        <f aca="false">VLOOKUP(K74,'Daten '!$A$3:$B$63,2,FALSE())</f>
        <v>0</v>
      </c>
      <c r="M74" s="126" t="n">
        <v>0</v>
      </c>
      <c r="N74" s="122" t="n">
        <f aca="false">VLOOKUP(M74,'Daten '!$A$3:$B$63,2,FALSE())</f>
        <v>0</v>
      </c>
      <c r="O74" s="126" t="n">
        <v>0</v>
      </c>
      <c r="P74" s="122" t="n">
        <f aca="false">VLOOKUP(O74,'Daten '!$A$3:$B$63,2,FALSE())</f>
        <v>0</v>
      </c>
      <c r="Q74" s="126" t="n">
        <v>0</v>
      </c>
      <c r="R74" s="122" t="n">
        <f aca="false">VLOOKUP(Q74,'Daten '!$A$3:$B$63,2,FALSE())</f>
        <v>0</v>
      </c>
      <c r="S74" s="126" t="n">
        <v>0</v>
      </c>
      <c r="T74" s="122" t="n">
        <f aca="false">VLOOKUP(S74,'Daten '!$A$3:$B$63,2,FALSE())</f>
        <v>0</v>
      </c>
      <c r="U74" s="126" t="n">
        <v>0</v>
      </c>
      <c r="V74" s="122" t="n">
        <f aca="false">VLOOKUP(U74,'Daten '!$A$3:$B$63,2,FALSE())</f>
        <v>0</v>
      </c>
      <c r="W74" s="126" t="n">
        <v>0</v>
      </c>
      <c r="X74" s="122" t="n">
        <f aca="false">VLOOKUP(W74,'Daten '!$A$3:$B$63,2,FALSE())</f>
        <v>0</v>
      </c>
      <c r="Y74" s="126" t="n">
        <v>0</v>
      </c>
      <c r="Z74" s="122" t="n">
        <f aca="false">VLOOKUP(Y74,'Daten '!$A$3:$B$63,2,FALSE())</f>
        <v>0</v>
      </c>
      <c r="AA74" s="126" t="n">
        <v>0</v>
      </c>
      <c r="AB74" s="122" t="n">
        <f aca="false">VLOOKUP(AA74,'Daten '!$A$3:$B$63,2,FALSE())</f>
        <v>0</v>
      </c>
      <c r="AC74" s="126" t="n">
        <v>0</v>
      </c>
      <c r="AD74" s="122" t="n">
        <f aca="false">VLOOKUP(AC74,'Daten '!$A$3:$B$63,2,FALSE())</f>
        <v>0</v>
      </c>
      <c r="AE74" s="126" t="n">
        <v>0</v>
      </c>
      <c r="AF74" s="122" t="n">
        <f aca="false">VLOOKUP(AE74,'Daten '!$A$3:$B$63,2,FALSE())</f>
        <v>0</v>
      </c>
      <c r="AG74" s="126" t="n">
        <v>0</v>
      </c>
      <c r="AH74" s="122" t="n">
        <f aca="false">VLOOKUP(AG74,'Daten '!$A$3:$B$63,2,FALSE())</f>
        <v>0</v>
      </c>
      <c r="AI74" s="126" t="n">
        <v>0</v>
      </c>
      <c r="AJ74" s="122" t="n">
        <f aca="false">VLOOKUP(AI74,'Daten '!$A$3:$B$63,2,FALSE())</f>
        <v>0</v>
      </c>
      <c r="AK74" s="126" t="n">
        <v>0</v>
      </c>
      <c r="AL74" s="122" t="n">
        <f aca="false">VLOOKUP(AK74,'Daten '!$A$3:$B$63,2,FALSE())</f>
        <v>0</v>
      </c>
      <c r="AM74" s="126" t="n">
        <v>0</v>
      </c>
      <c r="AN74" s="122" t="n">
        <f aca="false">VLOOKUP(AM74,'Daten '!$A$3:$B$63,2,FALSE())</f>
        <v>0</v>
      </c>
      <c r="AO74" s="126" t="n">
        <v>0</v>
      </c>
      <c r="AP74" s="122" t="n">
        <f aca="false">VLOOKUP(AO74,'Daten '!$A$3:$B$63,2,FALSE())</f>
        <v>0</v>
      </c>
      <c r="AQ74" s="126" t="n">
        <v>0</v>
      </c>
      <c r="AR74" s="122" t="n">
        <f aca="false">VLOOKUP(AQ74,'Daten '!$A$3:$B$63,2,FALSE())</f>
        <v>0</v>
      </c>
      <c r="AS74" s="126" t="n">
        <v>0</v>
      </c>
      <c r="AT74" s="122" t="n">
        <f aca="false">VLOOKUP(AS74,'Daten '!$A$3:$B$63,2,FALSE())</f>
        <v>0</v>
      </c>
      <c r="AU74" s="126" t="n">
        <v>0</v>
      </c>
      <c r="AV74" s="122" t="n">
        <f aca="false">VLOOKUP(AU74,'Daten '!$A$3:$B$63,2,FALSE())</f>
        <v>0</v>
      </c>
      <c r="AW74" s="126" t="n">
        <v>0</v>
      </c>
      <c r="AX74" s="122" t="n">
        <f aca="false">VLOOKUP(AW74,'Daten '!$A$3:$B$63,2,FALSE())</f>
        <v>0</v>
      </c>
      <c r="AY74" s="126" t="n">
        <v>0</v>
      </c>
      <c r="AZ74" s="122" t="n">
        <f aca="false">VLOOKUP(AY74,'Daten '!$A$3:$B$63,2,FALSE())</f>
        <v>0</v>
      </c>
      <c r="BA74" s="126" t="n">
        <v>0</v>
      </c>
      <c r="BB74" s="122" t="n">
        <f aca="false">VLOOKUP(BA74,'Daten '!$A$3:$B$63,2,FALSE())</f>
        <v>0</v>
      </c>
      <c r="BC74" s="118"/>
      <c r="BD74" s="130" t="n">
        <f aca="false">G74</f>
        <v>0</v>
      </c>
      <c r="BE74" s="131" t="n">
        <f aca="false">I74</f>
        <v>0</v>
      </c>
      <c r="BF74" s="131" t="n">
        <f aca="false">K74</f>
        <v>0</v>
      </c>
      <c r="BG74" s="131" t="n">
        <f aca="false">M74</f>
        <v>0</v>
      </c>
      <c r="BH74" s="131" t="n">
        <f aca="false">O74</f>
        <v>0</v>
      </c>
      <c r="BI74" s="131" t="n">
        <f aca="false">Q74</f>
        <v>0</v>
      </c>
      <c r="BJ74" s="131" t="n">
        <f aca="false">S74</f>
        <v>0</v>
      </c>
      <c r="BK74" s="131" t="n">
        <f aca="false">U74</f>
        <v>0</v>
      </c>
      <c r="BL74" s="131" t="n">
        <f aca="false">W74</f>
        <v>0</v>
      </c>
      <c r="BM74" s="131" t="n">
        <f aca="false">Y74</f>
        <v>0</v>
      </c>
      <c r="BN74" s="131" t="n">
        <f aca="false">AA74</f>
        <v>0</v>
      </c>
      <c r="BO74" s="131" t="n">
        <f aca="false">AC74</f>
        <v>0</v>
      </c>
      <c r="BP74" s="131" t="n">
        <f aca="false">AE74</f>
        <v>0</v>
      </c>
      <c r="BQ74" s="131" t="n">
        <f aca="false">AG74</f>
        <v>0</v>
      </c>
      <c r="BR74" s="131" t="n">
        <f aca="false">AI74</f>
        <v>0</v>
      </c>
      <c r="BS74" s="131" t="n">
        <f aca="false">AK74</f>
        <v>0</v>
      </c>
      <c r="BT74" s="131" t="n">
        <f aca="false">AM74</f>
        <v>0</v>
      </c>
      <c r="BU74" s="131" t="n">
        <f aca="false">AO74</f>
        <v>0</v>
      </c>
      <c r="BV74" s="131" t="n">
        <f aca="false">AQ74</f>
        <v>0</v>
      </c>
      <c r="BW74" s="131" t="n">
        <f aca="false">AS74</f>
        <v>0</v>
      </c>
      <c r="BX74" s="131" t="n">
        <f aca="false">AU74</f>
        <v>0</v>
      </c>
      <c r="BY74" s="131" t="n">
        <f aca="false">AW74</f>
        <v>0</v>
      </c>
      <c r="BZ74" s="131" t="n">
        <f aca="false">AY74</f>
        <v>0</v>
      </c>
      <c r="CA74" s="131" t="n">
        <f aca="false">BA74</f>
        <v>0</v>
      </c>
      <c r="CB74" s="81"/>
      <c r="CC74" s="103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</row>
    <row r="75" s="119" customFormat="true" ht="15" hidden="false" customHeight="true" outlineLevel="0" collapsed="false">
      <c r="A75" s="129"/>
      <c r="B75" s="137"/>
      <c r="C75" s="122" t="n">
        <f aca="false">H75+J75+L75+N75+P75+R75+T75+V75+X75+Z75+AB75+AD75-B75+F75</f>
        <v>0</v>
      </c>
      <c r="D75" s="123" t="str">
        <f aca="false">IF(C75=0,"",RANK($C75,$C$5:C$200,0))</f>
        <v/>
      </c>
      <c r="E75" s="124" t="n">
        <f aca="false">COUNTIF(BD75:CA75,"&gt;0")</f>
        <v>0</v>
      </c>
      <c r="F75" s="125"/>
      <c r="G75" s="126" t="n">
        <v>0</v>
      </c>
      <c r="H75" s="122" t="n">
        <f aca="false">VLOOKUP(G75,'Daten '!$A$3:$B$63,2,FALSE())</f>
        <v>0</v>
      </c>
      <c r="I75" s="126" t="n">
        <v>0</v>
      </c>
      <c r="J75" s="122" t="n">
        <f aca="false">VLOOKUP(I75,'Daten '!$A$3:$B$63,2,FALSE())</f>
        <v>0</v>
      </c>
      <c r="K75" s="126" t="n">
        <v>0</v>
      </c>
      <c r="L75" s="122" t="n">
        <f aca="false">VLOOKUP(K75,'Daten '!$A$3:$B$63,2,FALSE())</f>
        <v>0</v>
      </c>
      <c r="M75" s="126" t="n">
        <v>0</v>
      </c>
      <c r="N75" s="122" t="n">
        <f aca="false">VLOOKUP(M75,'Daten '!$A$3:$B$63,2,FALSE())</f>
        <v>0</v>
      </c>
      <c r="O75" s="126" t="n">
        <v>0</v>
      </c>
      <c r="P75" s="122" t="n">
        <f aca="false">VLOOKUP(O75,'Daten '!$A$3:$B$63,2,FALSE())</f>
        <v>0</v>
      </c>
      <c r="Q75" s="126" t="n">
        <v>0</v>
      </c>
      <c r="R75" s="122" t="n">
        <f aca="false">VLOOKUP(Q75,'Daten '!$A$3:$B$63,2,FALSE())</f>
        <v>0</v>
      </c>
      <c r="S75" s="126" t="n">
        <v>0</v>
      </c>
      <c r="T75" s="122" t="n">
        <f aca="false">VLOOKUP(S75,'Daten '!$A$3:$B$63,2,FALSE())</f>
        <v>0</v>
      </c>
      <c r="U75" s="126" t="n">
        <v>0</v>
      </c>
      <c r="V75" s="122" t="n">
        <f aca="false">VLOOKUP(U75,'Daten '!$A$3:$B$63,2,FALSE())</f>
        <v>0</v>
      </c>
      <c r="W75" s="126" t="n">
        <v>0</v>
      </c>
      <c r="X75" s="122" t="n">
        <f aca="false">VLOOKUP(W75,'Daten '!$A$3:$B$63,2,FALSE())</f>
        <v>0</v>
      </c>
      <c r="Y75" s="126" t="n">
        <v>0</v>
      </c>
      <c r="Z75" s="122" t="n">
        <f aca="false">VLOOKUP(Y75,'Daten '!$A$3:$B$63,2,FALSE())</f>
        <v>0</v>
      </c>
      <c r="AA75" s="126" t="n">
        <v>0</v>
      </c>
      <c r="AB75" s="122" t="n">
        <f aca="false">VLOOKUP(AA75,'Daten '!$A$3:$B$63,2,FALSE())</f>
        <v>0</v>
      </c>
      <c r="AC75" s="126" t="n">
        <v>0</v>
      </c>
      <c r="AD75" s="122" t="n">
        <f aca="false">VLOOKUP(AC75,'Daten '!$A$3:$B$63,2,FALSE())</f>
        <v>0</v>
      </c>
      <c r="AE75" s="126" t="n">
        <v>0</v>
      </c>
      <c r="AF75" s="122" t="n">
        <f aca="false">VLOOKUP(AE75,'Daten '!$A$3:$B$63,2,FALSE())</f>
        <v>0</v>
      </c>
      <c r="AG75" s="126" t="n">
        <v>0</v>
      </c>
      <c r="AH75" s="122" t="n">
        <f aca="false">VLOOKUP(AG75,'Daten '!$A$3:$B$63,2,FALSE())</f>
        <v>0</v>
      </c>
      <c r="AI75" s="126" t="n">
        <v>0</v>
      </c>
      <c r="AJ75" s="122" t="n">
        <f aca="false">VLOOKUP(AI75,'Daten '!$A$3:$B$63,2,FALSE())</f>
        <v>0</v>
      </c>
      <c r="AK75" s="126" t="n">
        <v>0</v>
      </c>
      <c r="AL75" s="122" t="n">
        <f aca="false">VLOOKUP(AK75,'Daten '!$A$3:$B$63,2,FALSE())</f>
        <v>0</v>
      </c>
      <c r="AM75" s="126" t="n">
        <v>0</v>
      </c>
      <c r="AN75" s="122" t="n">
        <f aca="false">VLOOKUP(AM75,'Daten '!$A$3:$B$63,2,FALSE())</f>
        <v>0</v>
      </c>
      <c r="AO75" s="126" t="n">
        <v>0</v>
      </c>
      <c r="AP75" s="122" t="n">
        <f aca="false">VLOOKUP(AO75,'Daten '!$A$3:$B$63,2,FALSE())</f>
        <v>0</v>
      </c>
      <c r="AQ75" s="126" t="n">
        <v>0</v>
      </c>
      <c r="AR75" s="122" t="n">
        <f aca="false">VLOOKUP(AQ75,'Daten '!$A$3:$B$63,2,FALSE())</f>
        <v>0</v>
      </c>
      <c r="AS75" s="126" t="n">
        <v>0</v>
      </c>
      <c r="AT75" s="122" t="n">
        <f aca="false">VLOOKUP(AS75,'Daten '!$A$3:$B$63,2,FALSE())</f>
        <v>0</v>
      </c>
      <c r="AU75" s="126" t="n">
        <v>0</v>
      </c>
      <c r="AV75" s="122" t="n">
        <f aca="false">VLOOKUP(AU75,'Daten '!$A$3:$B$63,2,FALSE())</f>
        <v>0</v>
      </c>
      <c r="AW75" s="126" t="n">
        <v>0</v>
      </c>
      <c r="AX75" s="122" t="n">
        <f aca="false">VLOOKUP(AW75,'Daten '!$A$3:$B$63,2,FALSE())</f>
        <v>0</v>
      </c>
      <c r="AY75" s="126" t="n">
        <v>0</v>
      </c>
      <c r="AZ75" s="122" t="n">
        <f aca="false">VLOOKUP(AY75,'Daten '!$A$3:$B$63,2,FALSE())</f>
        <v>0</v>
      </c>
      <c r="BA75" s="126" t="n">
        <v>0</v>
      </c>
      <c r="BB75" s="122" t="n">
        <f aca="false">VLOOKUP(BA75,'Daten '!$A$3:$B$63,2,FALSE())</f>
        <v>0</v>
      </c>
      <c r="BC75" s="118"/>
      <c r="BD75" s="130" t="n">
        <f aca="false">G75</f>
        <v>0</v>
      </c>
      <c r="BE75" s="131" t="n">
        <f aca="false">I75</f>
        <v>0</v>
      </c>
      <c r="BF75" s="131" t="n">
        <f aca="false">K75</f>
        <v>0</v>
      </c>
      <c r="BG75" s="131" t="n">
        <f aca="false">M75</f>
        <v>0</v>
      </c>
      <c r="BH75" s="131" t="n">
        <f aca="false">O75</f>
        <v>0</v>
      </c>
      <c r="BI75" s="131" t="n">
        <f aca="false">Q75</f>
        <v>0</v>
      </c>
      <c r="BJ75" s="131" t="n">
        <f aca="false">S75</f>
        <v>0</v>
      </c>
      <c r="BK75" s="131" t="n">
        <f aca="false">U75</f>
        <v>0</v>
      </c>
      <c r="BL75" s="131" t="n">
        <f aca="false">W75</f>
        <v>0</v>
      </c>
      <c r="BM75" s="131" t="n">
        <f aca="false">Y75</f>
        <v>0</v>
      </c>
      <c r="BN75" s="131" t="n">
        <f aca="false">AA75</f>
        <v>0</v>
      </c>
      <c r="BO75" s="131" t="n">
        <f aca="false">AC75</f>
        <v>0</v>
      </c>
      <c r="BP75" s="131" t="n">
        <f aca="false">AE75</f>
        <v>0</v>
      </c>
      <c r="BQ75" s="131" t="n">
        <f aca="false">AG75</f>
        <v>0</v>
      </c>
      <c r="BR75" s="131" t="n">
        <f aca="false">AI75</f>
        <v>0</v>
      </c>
      <c r="BS75" s="131" t="n">
        <f aca="false">AK75</f>
        <v>0</v>
      </c>
      <c r="BT75" s="131" t="n">
        <f aca="false">AM75</f>
        <v>0</v>
      </c>
      <c r="BU75" s="131" t="n">
        <f aca="false">AO75</f>
        <v>0</v>
      </c>
      <c r="BV75" s="131" t="n">
        <f aca="false">AQ75</f>
        <v>0</v>
      </c>
      <c r="BW75" s="131" t="n">
        <f aca="false">AS75</f>
        <v>0</v>
      </c>
      <c r="BX75" s="131" t="n">
        <f aca="false">AU75</f>
        <v>0</v>
      </c>
      <c r="BY75" s="131" t="n">
        <f aca="false">AW75</f>
        <v>0</v>
      </c>
      <c r="BZ75" s="131" t="n">
        <f aca="false">AY75</f>
        <v>0</v>
      </c>
      <c r="CA75" s="131" t="n">
        <f aca="false">BA75</f>
        <v>0</v>
      </c>
      <c r="CB75" s="81"/>
      <c r="CC75" s="103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</row>
    <row r="76" s="119" customFormat="true" ht="15" hidden="false" customHeight="true" outlineLevel="0" collapsed="false">
      <c r="A76" s="129"/>
      <c r="B76" s="137"/>
      <c r="C76" s="122" t="n">
        <f aca="false">H76+J76+L76+N76+P76+R76+T76+V76+X76+Z76+AB76+AD76-B76+F76</f>
        <v>0</v>
      </c>
      <c r="D76" s="123" t="str">
        <f aca="false">IF(C76=0,"",RANK($C76,$C$5:C$200,0))</f>
        <v/>
      </c>
      <c r="E76" s="124" t="n">
        <f aca="false">COUNTIF(BD76:CA76,"&gt;0")</f>
        <v>0</v>
      </c>
      <c r="F76" s="125"/>
      <c r="G76" s="126" t="n">
        <v>0</v>
      </c>
      <c r="H76" s="122" t="n">
        <f aca="false">VLOOKUP(G76,'Daten '!$A$3:$B$63,2,FALSE())</f>
        <v>0</v>
      </c>
      <c r="I76" s="126" t="n">
        <v>0</v>
      </c>
      <c r="J76" s="122" t="n">
        <f aca="false">VLOOKUP(I76,'Daten '!$A$3:$B$63,2,FALSE())</f>
        <v>0</v>
      </c>
      <c r="K76" s="126" t="n">
        <v>0</v>
      </c>
      <c r="L76" s="122" t="n">
        <f aca="false">VLOOKUP(K76,'Daten '!$A$3:$B$63,2,FALSE())</f>
        <v>0</v>
      </c>
      <c r="M76" s="126" t="n">
        <v>0</v>
      </c>
      <c r="N76" s="122" t="n">
        <f aca="false">VLOOKUP(M76,'Daten '!$A$3:$B$63,2,FALSE())</f>
        <v>0</v>
      </c>
      <c r="O76" s="126" t="n">
        <v>0</v>
      </c>
      <c r="P76" s="122" t="n">
        <f aca="false">VLOOKUP(O76,'Daten '!$A$3:$B$63,2,FALSE())</f>
        <v>0</v>
      </c>
      <c r="Q76" s="126" t="n">
        <v>0</v>
      </c>
      <c r="R76" s="122" t="n">
        <f aca="false">VLOOKUP(Q76,'Daten '!$A$3:$B$63,2,FALSE())</f>
        <v>0</v>
      </c>
      <c r="S76" s="126" t="n">
        <v>0</v>
      </c>
      <c r="T76" s="122" t="n">
        <f aca="false">VLOOKUP(S76,'Daten '!$A$3:$B$63,2,FALSE())</f>
        <v>0</v>
      </c>
      <c r="U76" s="126" t="n">
        <v>0</v>
      </c>
      <c r="V76" s="122" t="n">
        <f aca="false">VLOOKUP(U76,'Daten '!$A$3:$B$63,2,FALSE())</f>
        <v>0</v>
      </c>
      <c r="W76" s="126" t="n">
        <v>0</v>
      </c>
      <c r="X76" s="122" t="n">
        <f aca="false">VLOOKUP(W76,'Daten '!$A$3:$B$63,2,FALSE())</f>
        <v>0</v>
      </c>
      <c r="Y76" s="126" t="n">
        <v>0</v>
      </c>
      <c r="Z76" s="122" t="n">
        <f aca="false">VLOOKUP(Y76,'Daten '!$A$3:$B$63,2,FALSE())</f>
        <v>0</v>
      </c>
      <c r="AA76" s="126" t="n">
        <v>0</v>
      </c>
      <c r="AB76" s="122" t="n">
        <f aca="false">VLOOKUP(AA76,'Daten '!$A$3:$B$63,2,FALSE())</f>
        <v>0</v>
      </c>
      <c r="AC76" s="126" t="n">
        <v>0</v>
      </c>
      <c r="AD76" s="122" t="n">
        <f aca="false">VLOOKUP(AC76,'Daten '!$A$3:$B$63,2,FALSE())</f>
        <v>0</v>
      </c>
      <c r="AE76" s="126" t="n">
        <v>0</v>
      </c>
      <c r="AF76" s="122" t="n">
        <f aca="false">VLOOKUP(AE76,'Daten '!$A$3:$B$63,2,FALSE())</f>
        <v>0</v>
      </c>
      <c r="AG76" s="126" t="n">
        <v>0</v>
      </c>
      <c r="AH76" s="122" t="n">
        <f aca="false">VLOOKUP(AG76,'Daten '!$A$3:$B$63,2,FALSE())</f>
        <v>0</v>
      </c>
      <c r="AI76" s="126" t="n">
        <v>0</v>
      </c>
      <c r="AJ76" s="122" t="n">
        <f aca="false">VLOOKUP(AI76,'Daten '!$A$3:$B$63,2,FALSE())</f>
        <v>0</v>
      </c>
      <c r="AK76" s="126" t="n">
        <v>0</v>
      </c>
      <c r="AL76" s="122" t="n">
        <f aca="false">VLOOKUP(AK76,'Daten '!$A$3:$B$63,2,FALSE())</f>
        <v>0</v>
      </c>
      <c r="AM76" s="126" t="n">
        <v>0</v>
      </c>
      <c r="AN76" s="122" t="n">
        <f aca="false">VLOOKUP(AM76,'Daten '!$A$3:$B$63,2,FALSE())</f>
        <v>0</v>
      </c>
      <c r="AO76" s="126" t="n">
        <v>0</v>
      </c>
      <c r="AP76" s="122" t="n">
        <f aca="false">VLOOKUP(AO76,'Daten '!$A$3:$B$63,2,FALSE())</f>
        <v>0</v>
      </c>
      <c r="AQ76" s="126" t="n">
        <v>0</v>
      </c>
      <c r="AR76" s="122" t="n">
        <f aca="false">VLOOKUP(AQ76,'Daten '!$A$3:$B$63,2,FALSE())</f>
        <v>0</v>
      </c>
      <c r="AS76" s="126" t="n">
        <v>0</v>
      </c>
      <c r="AT76" s="122" t="n">
        <f aca="false">VLOOKUP(AS76,'Daten '!$A$3:$B$63,2,FALSE())</f>
        <v>0</v>
      </c>
      <c r="AU76" s="126" t="n">
        <v>0</v>
      </c>
      <c r="AV76" s="122" t="n">
        <f aca="false">VLOOKUP(AU76,'Daten '!$A$3:$B$63,2,FALSE())</f>
        <v>0</v>
      </c>
      <c r="AW76" s="126" t="n">
        <v>0</v>
      </c>
      <c r="AX76" s="122" t="n">
        <f aca="false">VLOOKUP(AW76,'Daten '!$A$3:$B$63,2,FALSE())</f>
        <v>0</v>
      </c>
      <c r="AY76" s="126" t="n">
        <v>0</v>
      </c>
      <c r="AZ76" s="122" t="n">
        <f aca="false">VLOOKUP(AY76,'Daten '!$A$3:$B$63,2,FALSE())</f>
        <v>0</v>
      </c>
      <c r="BA76" s="126" t="n">
        <v>0</v>
      </c>
      <c r="BB76" s="122" t="n">
        <f aca="false">VLOOKUP(BA76,'Daten '!$A$3:$B$63,2,FALSE())</f>
        <v>0</v>
      </c>
      <c r="BC76" s="118"/>
      <c r="BD76" s="130" t="n">
        <f aca="false">G76</f>
        <v>0</v>
      </c>
      <c r="BE76" s="131" t="n">
        <f aca="false">I76</f>
        <v>0</v>
      </c>
      <c r="BF76" s="131" t="n">
        <f aca="false">K76</f>
        <v>0</v>
      </c>
      <c r="BG76" s="131" t="n">
        <f aca="false">M76</f>
        <v>0</v>
      </c>
      <c r="BH76" s="131" t="n">
        <f aca="false">O76</f>
        <v>0</v>
      </c>
      <c r="BI76" s="131" t="n">
        <f aca="false">Q76</f>
        <v>0</v>
      </c>
      <c r="BJ76" s="131" t="n">
        <f aca="false">S76</f>
        <v>0</v>
      </c>
      <c r="BK76" s="131" t="n">
        <f aca="false">U76</f>
        <v>0</v>
      </c>
      <c r="BL76" s="131" t="n">
        <f aca="false">W76</f>
        <v>0</v>
      </c>
      <c r="BM76" s="131" t="n">
        <f aca="false">Y76</f>
        <v>0</v>
      </c>
      <c r="BN76" s="131" t="n">
        <f aca="false">AA76</f>
        <v>0</v>
      </c>
      <c r="BO76" s="131" t="n">
        <f aca="false">AC76</f>
        <v>0</v>
      </c>
      <c r="BP76" s="131" t="n">
        <f aca="false">AE76</f>
        <v>0</v>
      </c>
      <c r="BQ76" s="131" t="n">
        <f aca="false">AG76</f>
        <v>0</v>
      </c>
      <c r="BR76" s="131" t="n">
        <f aca="false">AI76</f>
        <v>0</v>
      </c>
      <c r="BS76" s="131" t="n">
        <f aca="false">AK76</f>
        <v>0</v>
      </c>
      <c r="BT76" s="131" t="n">
        <f aca="false">AM76</f>
        <v>0</v>
      </c>
      <c r="BU76" s="131" t="n">
        <f aca="false">AO76</f>
        <v>0</v>
      </c>
      <c r="BV76" s="131" t="n">
        <f aca="false">AQ76</f>
        <v>0</v>
      </c>
      <c r="BW76" s="131" t="n">
        <f aca="false">AS76</f>
        <v>0</v>
      </c>
      <c r="BX76" s="131" t="n">
        <f aca="false">AU76</f>
        <v>0</v>
      </c>
      <c r="BY76" s="131" t="n">
        <f aca="false">AW76</f>
        <v>0</v>
      </c>
      <c r="BZ76" s="131" t="n">
        <f aca="false">AY76</f>
        <v>0</v>
      </c>
      <c r="CA76" s="131" t="n">
        <f aca="false">BA76</f>
        <v>0</v>
      </c>
      <c r="CB76" s="81"/>
      <c r="CC76" s="103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</row>
    <row r="77" s="119" customFormat="true" ht="15" hidden="false" customHeight="true" outlineLevel="0" collapsed="false">
      <c r="A77" s="129"/>
      <c r="B77" s="137"/>
      <c r="C77" s="122" t="n">
        <f aca="false">H77+J77+L77+N77+P77+R77+T77+V77+X77+Z77+AB77+AD77-B77+F77</f>
        <v>0</v>
      </c>
      <c r="D77" s="123" t="str">
        <f aca="false">IF(C77=0,"",RANK($C77,$C$5:C$200,0))</f>
        <v/>
      </c>
      <c r="E77" s="124" t="n">
        <f aca="false">COUNTIF(BD77:CA77,"&gt;0")</f>
        <v>0</v>
      </c>
      <c r="F77" s="125"/>
      <c r="G77" s="126" t="n">
        <v>0</v>
      </c>
      <c r="H77" s="122" t="n">
        <f aca="false">VLOOKUP(G77,'Daten '!$A$3:$B$63,2,FALSE())</f>
        <v>0</v>
      </c>
      <c r="I77" s="126" t="n">
        <v>0</v>
      </c>
      <c r="J77" s="122" t="n">
        <f aca="false">VLOOKUP(I77,'Daten '!$A$3:$B$63,2,FALSE())</f>
        <v>0</v>
      </c>
      <c r="K77" s="126" t="n">
        <v>0</v>
      </c>
      <c r="L77" s="122" t="n">
        <f aca="false">VLOOKUP(K77,'Daten '!$A$3:$B$63,2,FALSE())</f>
        <v>0</v>
      </c>
      <c r="M77" s="126" t="n">
        <v>0</v>
      </c>
      <c r="N77" s="122" t="n">
        <f aca="false">VLOOKUP(M77,'Daten '!$A$3:$B$63,2,FALSE())</f>
        <v>0</v>
      </c>
      <c r="O77" s="126" t="n">
        <v>0</v>
      </c>
      <c r="P77" s="122" t="n">
        <f aca="false">VLOOKUP(O77,'Daten '!$A$3:$B$63,2,FALSE())</f>
        <v>0</v>
      </c>
      <c r="Q77" s="126" t="n">
        <v>0</v>
      </c>
      <c r="R77" s="122" t="n">
        <f aca="false">VLOOKUP(Q77,'Daten '!$A$3:$B$63,2,FALSE())</f>
        <v>0</v>
      </c>
      <c r="S77" s="126" t="n">
        <v>0</v>
      </c>
      <c r="T77" s="122" t="n">
        <f aca="false">VLOOKUP(S77,'Daten '!$A$3:$B$63,2,FALSE())</f>
        <v>0</v>
      </c>
      <c r="U77" s="126" t="n">
        <v>0</v>
      </c>
      <c r="V77" s="122" t="n">
        <f aca="false">VLOOKUP(U77,'Daten '!$A$3:$B$63,2,FALSE())</f>
        <v>0</v>
      </c>
      <c r="W77" s="126" t="n">
        <v>0</v>
      </c>
      <c r="X77" s="122" t="n">
        <f aca="false">VLOOKUP(W77,'Daten '!$A$3:$B$63,2,FALSE())</f>
        <v>0</v>
      </c>
      <c r="Y77" s="126" t="n">
        <v>0</v>
      </c>
      <c r="Z77" s="122" t="n">
        <f aca="false">VLOOKUP(Y77,'Daten '!$A$3:$B$63,2,FALSE())</f>
        <v>0</v>
      </c>
      <c r="AA77" s="126" t="n">
        <v>0</v>
      </c>
      <c r="AB77" s="122" t="n">
        <f aca="false">VLOOKUP(AA77,'Daten '!$A$3:$B$63,2,FALSE())</f>
        <v>0</v>
      </c>
      <c r="AC77" s="126" t="n">
        <v>0</v>
      </c>
      <c r="AD77" s="122" t="n">
        <f aca="false">VLOOKUP(AC77,'Daten '!$A$3:$B$63,2,FALSE())</f>
        <v>0</v>
      </c>
      <c r="AE77" s="126" t="n">
        <v>0</v>
      </c>
      <c r="AF77" s="122" t="n">
        <f aca="false">VLOOKUP(AE77,'Daten '!$A$3:$B$63,2,FALSE())</f>
        <v>0</v>
      </c>
      <c r="AG77" s="126" t="n">
        <v>0</v>
      </c>
      <c r="AH77" s="122" t="n">
        <f aca="false">VLOOKUP(AG77,'Daten '!$A$3:$B$63,2,FALSE())</f>
        <v>0</v>
      </c>
      <c r="AI77" s="126" t="n">
        <v>0</v>
      </c>
      <c r="AJ77" s="122" t="n">
        <f aca="false">VLOOKUP(AI77,'Daten '!$A$3:$B$63,2,FALSE())</f>
        <v>0</v>
      </c>
      <c r="AK77" s="126" t="n">
        <v>0</v>
      </c>
      <c r="AL77" s="122" t="n">
        <f aca="false">VLOOKUP(AK77,'Daten '!$A$3:$B$63,2,FALSE())</f>
        <v>0</v>
      </c>
      <c r="AM77" s="126" t="n">
        <v>0</v>
      </c>
      <c r="AN77" s="122" t="n">
        <f aca="false">VLOOKUP(AM77,'Daten '!$A$3:$B$63,2,FALSE())</f>
        <v>0</v>
      </c>
      <c r="AO77" s="126" t="n">
        <v>0</v>
      </c>
      <c r="AP77" s="122" t="n">
        <f aca="false">VLOOKUP(AO77,'Daten '!$A$3:$B$63,2,FALSE())</f>
        <v>0</v>
      </c>
      <c r="AQ77" s="126" t="n">
        <v>0</v>
      </c>
      <c r="AR77" s="122" t="n">
        <f aca="false">VLOOKUP(AQ77,'Daten '!$A$3:$B$63,2,FALSE())</f>
        <v>0</v>
      </c>
      <c r="AS77" s="126" t="n">
        <v>0</v>
      </c>
      <c r="AT77" s="122" t="n">
        <f aca="false">VLOOKUP(AS77,'Daten '!$A$3:$B$63,2,FALSE())</f>
        <v>0</v>
      </c>
      <c r="AU77" s="126" t="n">
        <v>0</v>
      </c>
      <c r="AV77" s="122" t="n">
        <f aca="false">VLOOKUP(AU77,'Daten '!$A$3:$B$63,2,FALSE())</f>
        <v>0</v>
      </c>
      <c r="AW77" s="126" t="n">
        <v>0</v>
      </c>
      <c r="AX77" s="122" t="n">
        <f aca="false">VLOOKUP(AW77,'Daten '!$A$3:$B$63,2,FALSE())</f>
        <v>0</v>
      </c>
      <c r="AY77" s="126" t="n">
        <v>0</v>
      </c>
      <c r="AZ77" s="122" t="n">
        <f aca="false">VLOOKUP(AY77,'Daten '!$A$3:$B$63,2,FALSE())</f>
        <v>0</v>
      </c>
      <c r="BA77" s="126" t="n">
        <v>0</v>
      </c>
      <c r="BB77" s="122" t="n">
        <f aca="false">VLOOKUP(BA77,'Daten '!$A$3:$B$63,2,FALSE())</f>
        <v>0</v>
      </c>
      <c r="BC77" s="118"/>
      <c r="BD77" s="130" t="n">
        <f aca="false">G77</f>
        <v>0</v>
      </c>
      <c r="BE77" s="131" t="n">
        <f aca="false">I77</f>
        <v>0</v>
      </c>
      <c r="BF77" s="131" t="n">
        <f aca="false">K77</f>
        <v>0</v>
      </c>
      <c r="BG77" s="131" t="n">
        <f aca="false">M77</f>
        <v>0</v>
      </c>
      <c r="BH77" s="131" t="n">
        <f aca="false">O77</f>
        <v>0</v>
      </c>
      <c r="BI77" s="131" t="n">
        <f aca="false">Q77</f>
        <v>0</v>
      </c>
      <c r="BJ77" s="131" t="n">
        <f aca="false">S77</f>
        <v>0</v>
      </c>
      <c r="BK77" s="131" t="n">
        <f aca="false">U77</f>
        <v>0</v>
      </c>
      <c r="BL77" s="131" t="n">
        <f aca="false">W77</f>
        <v>0</v>
      </c>
      <c r="BM77" s="131" t="n">
        <f aca="false">Y77</f>
        <v>0</v>
      </c>
      <c r="BN77" s="131" t="n">
        <f aca="false">AA77</f>
        <v>0</v>
      </c>
      <c r="BO77" s="131" t="n">
        <f aca="false">AC77</f>
        <v>0</v>
      </c>
      <c r="BP77" s="131" t="n">
        <f aca="false">AE77</f>
        <v>0</v>
      </c>
      <c r="BQ77" s="131" t="n">
        <f aca="false">AG77</f>
        <v>0</v>
      </c>
      <c r="BR77" s="131" t="n">
        <f aca="false">AI77</f>
        <v>0</v>
      </c>
      <c r="BS77" s="131" t="n">
        <f aca="false">AK77</f>
        <v>0</v>
      </c>
      <c r="BT77" s="131" t="n">
        <f aca="false">AM77</f>
        <v>0</v>
      </c>
      <c r="BU77" s="131" t="n">
        <f aca="false">AO77</f>
        <v>0</v>
      </c>
      <c r="BV77" s="131" t="n">
        <f aca="false">AQ77</f>
        <v>0</v>
      </c>
      <c r="BW77" s="131" t="n">
        <f aca="false">AS77</f>
        <v>0</v>
      </c>
      <c r="BX77" s="131" t="n">
        <f aca="false">AU77</f>
        <v>0</v>
      </c>
      <c r="BY77" s="131" t="n">
        <f aca="false">AW77</f>
        <v>0</v>
      </c>
      <c r="BZ77" s="131" t="n">
        <f aca="false">AY77</f>
        <v>0</v>
      </c>
      <c r="CA77" s="131" t="n">
        <f aca="false">BA77</f>
        <v>0</v>
      </c>
      <c r="CB77" s="81"/>
      <c r="CC77" s="103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</row>
    <row r="78" s="119" customFormat="true" ht="15" hidden="false" customHeight="true" outlineLevel="0" collapsed="false">
      <c r="A78" s="129"/>
      <c r="B78" s="137"/>
      <c r="C78" s="122" t="n">
        <f aca="false">H78+J78+L78+N78+P78+R78+T78+V78+X78+Z78+AB78+AD78-B78+F78</f>
        <v>0</v>
      </c>
      <c r="D78" s="123" t="str">
        <f aca="false">IF(C78=0,"",RANK($C78,$C$5:C$200,0))</f>
        <v/>
      </c>
      <c r="E78" s="124" t="n">
        <f aca="false">COUNTIF(BD78:CA78,"&gt;0")</f>
        <v>0</v>
      </c>
      <c r="F78" s="125"/>
      <c r="G78" s="126" t="n">
        <v>0</v>
      </c>
      <c r="H78" s="122" t="n">
        <f aca="false">VLOOKUP(G78,'Daten '!$A$3:$B$63,2,FALSE())</f>
        <v>0</v>
      </c>
      <c r="I78" s="126" t="n">
        <v>0</v>
      </c>
      <c r="J78" s="122" t="n">
        <f aca="false">VLOOKUP(I78,'Daten '!$A$3:$B$63,2,FALSE())</f>
        <v>0</v>
      </c>
      <c r="K78" s="126" t="n">
        <v>0</v>
      </c>
      <c r="L78" s="122" t="n">
        <f aca="false">VLOOKUP(K78,'Daten '!$A$3:$B$63,2,FALSE())</f>
        <v>0</v>
      </c>
      <c r="M78" s="126" t="n">
        <v>0</v>
      </c>
      <c r="N78" s="122" t="n">
        <f aca="false">VLOOKUP(M78,'Daten '!$A$3:$B$63,2,FALSE())</f>
        <v>0</v>
      </c>
      <c r="O78" s="126" t="n">
        <v>0</v>
      </c>
      <c r="P78" s="122" t="n">
        <f aca="false">VLOOKUP(O78,'Daten '!$A$3:$B$63,2,FALSE())</f>
        <v>0</v>
      </c>
      <c r="Q78" s="126" t="n">
        <v>0</v>
      </c>
      <c r="R78" s="122" t="n">
        <f aca="false">VLOOKUP(Q78,'Daten '!$A$3:$B$63,2,FALSE())</f>
        <v>0</v>
      </c>
      <c r="S78" s="126" t="n">
        <v>0</v>
      </c>
      <c r="T78" s="122" t="n">
        <f aca="false">VLOOKUP(S78,'Daten '!$A$3:$B$63,2,FALSE())</f>
        <v>0</v>
      </c>
      <c r="U78" s="126" t="n">
        <v>0</v>
      </c>
      <c r="V78" s="122" t="n">
        <f aca="false">VLOOKUP(U78,'Daten '!$A$3:$B$63,2,FALSE())</f>
        <v>0</v>
      </c>
      <c r="W78" s="126" t="n">
        <v>0</v>
      </c>
      <c r="X78" s="122" t="n">
        <f aca="false">VLOOKUP(W78,'Daten '!$A$3:$B$63,2,FALSE())</f>
        <v>0</v>
      </c>
      <c r="Y78" s="126" t="n">
        <v>0</v>
      </c>
      <c r="Z78" s="122" t="n">
        <f aca="false">VLOOKUP(Y78,'Daten '!$A$3:$B$63,2,FALSE())</f>
        <v>0</v>
      </c>
      <c r="AA78" s="126" t="n">
        <v>0</v>
      </c>
      <c r="AB78" s="122" t="n">
        <f aca="false">VLOOKUP(AA78,'Daten '!$A$3:$B$63,2,FALSE())</f>
        <v>0</v>
      </c>
      <c r="AC78" s="126" t="n">
        <v>0</v>
      </c>
      <c r="AD78" s="122" t="n">
        <f aca="false">VLOOKUP(AC78,'Daten '!$A$3:$B$63,2,FALSE())</f>
        <v>0</v>
      </c>
      <c r="AE78" s="126" t="n">
        <v>0</v>
      </c>
      <c r="AF78" s="122" t="n">
        <f aca="false">VLOOKUP(AE78,'Daten '!$A$3:$B$63,2,FALSE())</f>
        <v>0</v>
      </c>
      <c r="AG78" s="126" t="n">
        <v>0</v>
      </c>
      <c r="AH78" s="122" t="n">
        <f aca="false">VLOOKUP(AG78,'Daten '!$A$3:$B$63,2,FALSE())</f>
        <v>0</v>
      </c>
      <c r="AI78" s="126" t="n">
        <v>0</v>
      </c>
      <c r="AJ78" s="122" t="n">
        <f aca="false">VLOOKUP(AI78,'Daten '!$A$3:$B$63,2,FALSE())</f>
        <v>0</v>
      </c>
      <c r="AK78" s="126" t="n">
        <v>0</v>
      </c>
      <c r="AL78" s="122" t="n">
        <f aca="false">VLOOKUP(AK78,'Daten '!$A$3:$B$63,2,FALSE())</f>
        <v>0</v>
      </c>
      <c r="AM78" s="126" t="n">
        <v>0</v>
      </c>
      <c r="AN78" s="122" t="n">
        <f aca="false">VLOOKUP(AM78,'Daten '!$A$3:$B$63,2,FALSE())</f>
        <v>0</v>
      </c>
      <c r="AO78" s="126" t="n">
        <v>0</v>
      </c>
      <c r="AP78" s="122" t="n">
        <f aca="false">VLOOKUP(AO78,'Daten '!$A$3:$B$63,2,FALSE())</f>
        <v>0</v>
      </c>
      <c r="AQ78" s="126" t="n">
        <v>0</v>
      </c>
      <c r="AR78" s="122" t="n">
        <f aca="false">VLOOKUP(AQ78,'Daten '!$A$3:$B$63,2,FALSE())</f>
        <v>0</v>
      </c>
      <c r="AS78" s="126" t="n">
        <v>0</v>
      </c>
      <c r="AT78" s="122" t="n">
        <f aca="false">VLOOKUP(AS78,'Daten '!$A$3:$B$63,2,FALSE())</f>
        <v>0</v>
      </c>
      <c r="AU78" s="126" t="n">
        <v>0</v>
      </c>
      <c r="AV78" s="122" t="n">
        <f aca="false">VLOOKUP(AU78,'Daten '!$A$3:$B$63,2,FALSE())</f>
        <v>0</v>
      </c>
      <c r="AW78" s="126" t="n">
        <v>0</v>
      </c>
      <c r="AX78" s="122" t="n">
        <f aca="false">VLOOKUP(AW78,'Daten '!$A$3:$B$63,2,FALSE())</f>
        <v>0</v>
      </c>
      <c r="AY78" s="126" t="n">
        <v>0</v>
      </c>
      <c r="AZ78" s="122" t="n">
        <f aca="false">VLOOKUP(AY78,'Daten '!$A$3:$B$63,2,FALSE())</f>
        <v>0</v>
      </c>
      <c r="BA78" s="126" t="n">
        <v>0</v>
      </c>
      <c r="BB78" s="122" t="n">
        <f aca="false">VLOOKUP(BA78,'Daten '!$A$3:$B$63,2,FALSE())</f>
        <v>0</v>
      </c>
      <c r="BC78" s="118"/>
      <c r="BD78" s="130" t="n">
        <f aca="false">G78</f>
        <v>0</v>
      </c>
      <c r="BE78" s="131" t="n">
        <f aca="false">I78</f>
        <v>0</v>
      </c>
      <c r="BF78" s="131" t="n">
        <f aca="false">K78</f>
        <v>0</v>
      </c>
      <c r="BG78" s="131" t="n">
        <f aca="false">M78</f>
        <v>0</v>
      </c>
      <c r="BH78" s="131" t="n">
        <f aca="false">O78</f>
        <v>0</v>
      </c>
      <c r="BI78" s="131" t="n">
        <f aca="false">Q78</f>
        <v>0</v>
      </c>
      <c r="BJ78" s="131" t="n">
        <f aca="false">S78</f>
        <v>0</v>
      </c>
      <c r="BK78" s="131" t="n">
        <f aca="false">U78</f>
        <v>0</v>
      </c>
      <c r="BL78" s="131" t="n">
        <f aca="false">W78</f>
        <v>0</v>
      </c>
      <c r="BM78" s="131" t="n">
        <f aca="false">Y78</f>
        <v>0</v>
      </c>
      <c r="BN78" s="131" t="n">
        <f aca="false">AA78</f>
        <v>0</v>
      </c>
      <c r="BO78" s="131" t="n">
        <f aca="false">AC78</f>
        <v>0</v>
      </c>
      <c r="BP78" s="131" t="n">
        <f aca="false">AE78</f>
        <v>0</v>
      </c>
      <c r="BQ78" s="131" t="n">
        <f aca="false">AG78</f>
        <v>0</v>
      </c>
      <c r="BR78" s="131" t="n">
        <f aca="false">AI78</f>
        <v>0</v>
      </c>
      <c r="BS78" s="131" t="n">
        <f aca="false">AK78</f>
        <v>0</v>
      </c>
      <c r="BT78" s="131" t="n">
        <f aca="false">AM78</f>
        <v>0</v>
      </c>
      <c r="BU78" s="131" t="n">
        <f aca="false">AO78</f>
        <v>0</v>
      </c>
      <c r="BV78" s="131" t="n">
        <f aca="false">AQ78</f>
        <v>0</v>
      </c>
      <c r="BW78" s="131" t="n">
        <f aca="false">AS78</f>
        <v>0</v>
      </c>
      <c r="BX78" s="131" t="n">
        <f aca="false">AU78</f>
        <v>0</v>
      </c>
      <c r="BY78" s="131" t="n">
        <f aca="false">AW78</f>
        <v>0</v>
      </c>
      <c r="BZ78" s="131" t="n">
        <f aca="false">AY78</f>
        <v>0</v>
      </c>
      <c r="CA78" s="131" t="n">
        <f aca="false">BA78</f>
        <v>0</v>
      </c>
      <c r="CB78" s="81"/>
      <c r="CC78" s="103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</row>
    <row r="79" s="119" customFormat="true" ht="15" hidden="false" customHeight="true" outlineLevel="0" collapsed="false">
      <c r="A79" s="129"/>
      <c r="B79" s="137"/>
      <c r="C79" s="122" t="n">
        <f aca="false">H79+J79+L79+N79+P79+R79+T79+V79+X79+Z79+AB79+AD79-B79+F79</f>
        <v>0</v>
      </c>
      <c r="D79" s="123" t="str">
        <f aca="false">IF(C79=0,"",RANK($C79,$C$5:C$200,0))</f>
        <v/>
      </c>
      <c r="E79" s="124" t="n">
        <f aca="false">COUNTIF(BD79:CA79,"&gt;0")</f>
        <v>0</v>
      </c>
      <c r="F79" s="125"/>
      <c r="G79" s="126" t="n">
        <v>0</v>
      </c>
      <c r="H79" s="122" t="n">
        <f aca="false">VLOOKUP(G79,'Daten '!$A$3:$B$63,2,FALSE())</f>
        <v>0</v>
      </c>
      <c r="I79" s="126" t="n">
        <v>0</v>
      </c>
      <c r="J79" s="122" t="n">
        <f aca="false">VLOOKUP(I79,'Daten '!$A$3:$B$63,2,FALSE())</f>
        <v>0</v>
      </c>
      <c r="K79" s="126" t="n">
        <v>0</v>
      </c>
      <c r="L79" s="122" t="n">
        <f aca="false">VLOOKUP(K79,'Daten '!$A$3:$B$63,2,FALSE())</f>
        <v>0</v>
      </c>
      <c r="M79" s="126" t="n">
        <v>0</v>
      </c>
      <c r="N79" s="122" t="n">
        <f aca="false">VLOOKUP(M79,'Daten '!$A$3:$B$63,2,FALSE())</f>
        <v>0</v>
      </c>
      <c r="O79" s="126" t="n">
        <v>0</v>
      </c>
      <c r="P79" s="122" t="n">
        <f aca="false">VLOOKUP(O79,'Daten '!$A$3:$B$63,2,FALSE())</f>
        <v>0</v>
      </c>
      <c r="Q79" s="126" t="n">
        <v>0</v>
      </c>
      <c r="R79" s="122" t="n">
        <f aca="false">VLOOKUP(Q79,'Daten '!$A$3:$B$63,2,FALSE())</f>
        <v>0</v>
      </c>
      <c r="S79" s="126" t="n">
        <v>0</v>
      </c>
      <c r="T79" s="122" t="n">
        <f aca="false">VLOOKUP(S79,'Daten '!$A$3:$B$63,2,FALSE())</f>
        <v>0</v>
      </c>
      <c r="U79" s="126" t="n">
        <v>0</v>
      </c>
      <c r="V79" s="122" t="n">
        <f aca="false">VLOOKUP(U79,'Daten '!$A$3:$B$63,2,FALSE())</f>
        <v>0</v>
      </c>
      <c r="W79" s="126" t="n">
        <v>0</v>
      </c>
      <c r="X79" s="122" t="n">
        <f aca="false">VLOOKUP(W79,'Daten '!$A$3:$B$63,2,FALSE())</f>
        <v>0</v>
      </c>
      <c r="Y79" s="126" t="n">
        <v>0</v>
      </c>
      <c r="Z79" s="122" t="n">
        <f aca="false">VLOOKUP(Y79,'Daten '!$A$3:$B$63,2,FALSE())</f>
        <v>0</v>
      </c>
      <c r="AA79" s="126" t="n">
        <v>0</v>
      </c>
      <c r="AB79" s="122" t="n">
        <f aca="false">VLOOKUP(AA79,'Daten '!$A$3:$B$63,2,FALSE())</f>
        <v>0</v>
      </c>
      <c r="AC79" s="126" t="n">
        <v>0</v>
      </c>
      <c r="AD79" s="122" t="n">
        <f aca="false">VLOOKUP(AC79,'Daten '!$A$3:$B$63,2,FALSE())</f>
        <v>0</v>
      </c>
      <c r="AE79" s="126" t="n">
        <v>0</v>
      </c>
      <c r="AF79" s="122" t="n">
        <f aca="false">VLOOKUP(AE79,'Daten '!$A$3:$B$63,2,FALSE())</f>
        <v>0</v>
      </c>
      <c r="AG79" s="126" t="n">
        <v>0</v>
      </c>
      <c r="AH79" s="122" t="n">
        <f aca="false">VLOOKUP(AG79,'Daten '!$A$3:$B$63,2,FALSE())</f>
        <v>0</v>
      </c>
      <c r="AI79" s="126" t="n">
        <v>0</v>
      </c>
      <c r="AJ79" s="122" t="n">
        <f aca="false">VLOOKUP(AI79,'Daten '!$A$3:$B$63,2,FALSE())</f>
        <v>0</v>
      </c>
      <c r="AK79" s="126" t="n">
        <v>0</v>
      </c>
      <c r="AL79" s="122" t="n">
        <f aca="false">VLOOKUP(AK79,'Daten '!$A$3:$B$63,2,FALSE())</f>
        <v>0</v>
      </c>
      <c r="AM79" s="126" t="n">
        <v>0</v>
      </c>
      <c r="AN79" s="122" t="n">
        <f aca="false">VLOOKUP(AM79,'Daten '!$A$3:$B$63,2,FALSE())</f>
        <v>0</v>
      </c>
      <c r="AO79" s="126" t="n">
        <v>0</v>
      </c>
      <c r="AP79" s="122" t="n">
        <f aca="false">VLOOKUP(AO79,'Daten '!$A$3:$B$63,2,FALSE())</f>
        <v>0</v>
      </c>
      <c r="AQ79" s="126" t="n">
        <v>0</v>
      </c>
      <c r="AR79" s="122" t="n">
        <f aca="false">VLOOKUP(AQ79,'Daten '!$A$3:$B$63,2,FALSE())</f>
        <v>0</v>
      </c>
      <c r="AS79" s="126" t="n">
        <v>0</v>
      </c>
      <c r="AT79" s="122" t="n">
        <f aca="false">VLOOKUP(AS79,'Daten '!$A$3:$B$63,2,FALSE())</f>
        <v>0</v>
      </c>
      <c r="AU79" s="126" t="n">
        <v>0</v>
      </c>
      <c r="AV79" s="122" t="n">
        <f aca="false">VLOOKUP(AU79,'Daten '!$A$3:$B$63,2,FALSE())</f>
        <v>0</v>
      </c>
      <c r="AW79" s="126" t="n">
        <v>0</v>
      </c>
      <c r="AX79" s="122" t="n">
        <f aca="false">VLOOKUP(AW79,'Daten '!$A$3:$B$63,2,FALSE())</f>
        <v>0</v>
      </c>
      <c r="AY79" s="126" t="n">
        <v>0</v>
      </c>
      <c r="AZ79" s="122" t="n">
        <f aca="false">VLOOKUP(AY79,'Daten '!$A$3:$B$63,2,FALSE())</f>
        <v>0</v>
      </c>
      <c r="BA79" s="126" t="n">
        <v>0</v>
      </c>
      <c r="BB79" s="122" t="n">
        <f aca="false">VLOOKUP(BA79,'Daten '!$A$3:$B$63,2,FALSE())</f>
        <v>0</v>
      </c>
      <c r="BC79" s="118"/>
      <c r="BD79" s="130" t="n">
        <f aca="false">G79</f>
        <v>0</v>
      </c>
      <c r="BE79" s="131" t="n">
        <f aca="false">I79</f>
        <v>0</v>
      </c>
      <c r="BF79" s="131" t="n">
        <f aca="false">K79</f>
        <v>0</v>
      </c>
      <c r="BG79" s="131" t="n">
        <f aca="false">M79</f>
        <v>0</v>
      </c>
      <c r="BH79" s="131" t="n">
        <f aca="false">O79</f>
        <v>0</v>
      </c>
      <c r="BI79" s="131" t="n">
        <f aca="false">Q79</f>
        <v>0</v>
      </c>
      <c r="BJ79" s="131" t="n">
        <f aca="false">S79</f>
        <v>0</v>
      </c>
      <c r="BK79" s="131" t="n">
        <f aca="false">U79</f>
        <v>0</v>
      </c>
      <c r="BL79" s="131" t="n">
        <f aca="false">W79</f>
        <v>0</v>
      </c>
      <c r="BM79" s="131" t="n">
        <f aca="false">Y79</f>
        <v>0</v>
      </c>
      <c r="BN79" s="131" t="n">
        <f aca="false">AA79</f>
        <v>0</v>
      </c>
      <c r="BO79" s="131" t="n">
        <f aca="false">AC79</f>
        <v>0</v>
      </c>
      <c r="BP79" s="131" t="n">
        <f aca="false">AE79</f>
        <v>0</v>
      </c>
      <c r="BQ79" s="131" t="n">
        <f aca="false">AG79</f>
        <v>0</v>
      </c>
      <c r="BR79" s="131" t="n">
        <f aca="false">AI79</f>
        <v>0</v>
      </c>
      <c r="BS79" s="131" t="n">
        <f aca="false">AK79</f>
        <v>0</v>
      </c>
      <c r="BT79" s="131" t="n">
        <f aca="false">AM79</f>
        <v>0</v>
      </c>
      <c r="BU79" s="131" t="n">
        <f aca="false">AO79</f>
        <v>0</v>
      </c>
      <c r="BV79" s="131" t="n">
        <f aca="false">AQ79</f>
        <v>0</v>
      </c>
      <c r="BW79" s="131" t="n">
        <f aca="false">AS79</f>
        <v>0</v>
      </c>
      <c r="BX79" s="131" t="n">
        <f aca="false">AU79</f>
        <v>0</v>
      </c>
      <c r="BY79" s="131" t="n">
        <f aca="false">AW79</f>
        <v>0</v>
      </c>
      <c r="BZ79" s="131" t="n">
        <f aca="false">AY79</f>
        <v>0</v>
      </c>
      <c r="CA79" s="131" t="n">
        <f aca="false">BA79</f>
        <v>0</v>
      </c>
      <c r="CB79" s="81"/>
      <c r="CC79" s="103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</row>
    <row r="80" s="119" customFormat="true" ht="15" hidden="false" customHeight="true" outlineLevel="0" collapsed="false">
      <c r="A80" s="129"/>
      <c r="B80" s="137"/>
      <c r="C80" s="122" t="n">
        <f aca="false">H80+J80+L80+N80+P80+R80+T80+V80+X80+Z80+AB80+AD80-B80+F80</f>
        <v>0</v>
      </c>
      <c r="D80" s="123" t="str">
        <f aca="false">IF(C80=0,"",RANK($C80,$C$5:C$200,0))</f>
        <v/>
      </c>
      <c r="E80" s="124" t="n">
        <f aca="false">COUNTIF(BD80:CA80,"&gt;0")</f>
        <v>0</v>
      </c>
      <c r="F80" s="125"/>
      <c r="G80" s="126" t="n">
        <v>0</v>
      </c>
      <c r="H80" s="122" t="n">
        <f aca="false">VLOOKUP(G80,'Daten '!$A$3:$B$63,2,FALSE())</f>
        <v>0</v>
      </c>
      <c r="I80" s="126" t="n">
        <v>0</v>
      </c>
      <c r="J80" s="122" t="n">
        <f aca="false">VLOOKUP(I80,'Daten '!$A$3:$B$63,2,FALSE())</f>
        <v>0</v>
      </c>
      <c r="K80" s="126" t="n">
        <v>0</v>
      </c>
      <c r="L80" s="122" t="n">
        <f aca="false">VLOOKUP(K80,'Daten '!$A$3:$B$63,2,FALSE())</f>
        <v>0</v>
      </c>
      <c r="M80" s="126" t="n">
        <v>0</v>
      </c>
      <c r="N80" s="122" t="n">
        <f aca="false">VLOOKUP(M80,'Daten '!$A$3:$B$63,2,FALSE())</f>
        <v>0</v>
      </c>
      <c r="O80" s="126" t="n">
        <v>0</v>
      </c>
      <c r="P80" s="122" t="n">
        <f aca="false">VLOOKUP(O80,'Daten '!$A$3:$B$63,2,FALSE())</f>
        <v>0</v>
      </c>
      <c r="Q80" s="126" t="n">
        <v>0</v>
      </c>
      <c r="R80" s="122" t="n">
        <f aca="false">VLOOKUP(Q80,'Daten '!$A$3:$B$63,2,FALSE())</f>
        <v>0</v>
      </c>
      <c r="S80" s="126" t="n">
        <v>0</v>
      </c>
      <c r="T80" s="122" t="n">
        <f aca="false">VLOOKUP(S80,'Daten '!$A$3:$B$63,2,FALSE())</f>
        <v>0</v>
      </c>
      <c r="U80" s="126" t="n">
        <v>0</v>
      </c>
      <c r="V80" s="122" t="n">
        <f aca="false">VLOOKUP(U80,'Daten '!$A$3:$B$63,2,FALSE())</f>
        <v>0</v>
      </c>
      <c r="W80" s="126" t="n">
        <v>0</v>
      </c>
      <c r="X80" s="122" t="n">
        <f aca="false">VLOOKUP(W80,'Daten '!$A$3:$B$63,2,FALSE())</f>
        <v>0</v>
      </c>
      <c r="Y80" s="126" t="n">
        <v>0</v>
      </c>
      <c r="Z80" s="122" t="n">
        <f aca="false">VLOOKUP(Y80,'Daten '!$A$3:$B$63,2,FALSE())</f>
        <v>0</v>
      </c>
      <c r="AA80" s="126" t="n">
        <v>0</v>
      </c>
      <c r="AB80" s="122" t="n">
        <f aca="false">VLOOKUP(AA80,'Daten '!$A$3:$B$63,2,FALSE())</f>
        <v>0</v>
      </c>
      <c r="AC80" s="126" t="n">
        <v>0</v>
      </c>
      <c r="AD80" s="122" t="n">
        <f aca="false">VLOOKUP(AC80,'Daten '!$A$3:$B$63,2,FALSE())</f>
        <v>0</v>
      </c>
      <c r="AE80" s="126" t="n">
        <v>0</v>
      </c>
      <c r="AF80" s="122" t="n">
        <f aca="false">VLOOKUP(AE80,'Daten '!$A$3:$B$63,2,FALSE())</f>
        <v>0</v>
      </c>
      <c r="AG80" s="126" t="n">
        <v>0</v>
      </c>
      <c r="AH80" s="122" t="n">
        <f aca="false">VLOOKUP(AG80,'Daten '!$A$3:$B$63,2,FALSE())</f>
        <v>0</v>
      </c>
      <c r="AI80" s="126" t="n">
        <v>0</v>
      </c>
      <c r="AJ80" s="122" t="n">
        <f aca="false">VLOOKUP(AI80,'Daten '!$A$3:$B$63,2,FALSE())</f>
        <v>0</v>
      </c>
      <c r="AK80" s="126" t="n">
        <v>0</v>
      </c>
      <c r="AL80" s="122" t="n">
        <f aca="false">VLOOKUP(AK80,'Daten '!$A$3:$B$63,2,FALSE())</f>
        <v>0</v>
      </c>
      <c r="AM80" s="126" t="n">
        <v>0</v>
      </c>
      <c r="AN80" s="122" t="n">
        <f aca="false">VLOOKUP(AM80,'Daten '!$A$3:$B$63,2,FALSE())</f>
        <v>0</v>
      </c>
      <c r="AO80" s="126" t="n">
        <v>0</v>
      </c>
      <c r="AP80" s="122" t="n">
        <f aca="false">VLOOKUP(AO80,'Daten '!$A$3:$B$63,2,FALSE())</f>
        <v>0</v>
      </c>
      <c r="AQ80" s="126" t="n">
        <v>0</v>
      </c>
      <c r="AR80" s="122" t="n">
        <f aca="false">VLOOKUP(AQ80,'Daten '!$A$3:$B$63,2,FALSE())</f>
        <v>0</v>
      </c>
      <c r="AS80" s="126" t="n">
        <v>0</v>
      </c>
      <c r="AT80" s="122" t="n">
        <f aca="false">VLOOKUP(AS80,'Daten '!$A$3:$B$63,2,FALSE())</f>
        <v>0</v>
      </c>
      <c r="AU80" s="126" t="n">
        <v>0</v>
      </c>
      <c r="AV80" s="122" t="n">
        <f aca="false">VLOOKUP(AU80,'Daten '!$A$3:$B$63,2,FALSE())</f>
        <v>0</v>
      </c>
      <c r="AW80" s="126" t="n">
        <v>0</v>
      </c>
      <c r="AX80" s="122" t="n">
        <f aca="false">VLOOKUP(AW80,'Daten '!$A$3:$B$63,2,FALSE())</f>
        <v>0</v>
      </c>
      <c r="AY80" s="126" t="n">
        <v>0</v>
      </c>
      <c r="AZ80" s="122" t="n">
        <f aca="false">VLOOKUP(AY80,'Daten '!$A$3:$B$63,2,FALSE())</f>
        <v>0</v>
      </c>
      <c r="BA80" s="126" t="n">
        <v>0</v>
      </c>
      <c r="BB80" s="122" t="n">
        <f aca="false">VLOOKUP(BA80,'Daten '!$A$3:$B$63,2,FALSE())</f>
        <v>0</v>
      </c>
      <c r="BC80" s="118"/>
      <c r="BD80" s="130" t="n">
        <f aca="false">G80</f>
        <v>0</v>
      </c>
      <c r="BE80" s="131" t="n">
        <f aca="false">I80</f>
        <v>0</v>
      </c>
      <c r="BF80" s="131" t="n">
        <f aca="false">K80</f>
        <v>0</v>
      </c>
      <c r="BG80" s="131" t="n">
        <f aca="false">M80</f>
        <v>0</v>
      </c>
      <c r="BH80" s="131" t="n">
        <f aca="false">O80</f>
        <v>0</v>
      </c>
      <c r="BI80" s="131" t="n">
        <f aca="false">Q80</f>
        <v>0</v>
      </c>
      <c r="BJ80" s="131" t="n">
        <f aca="false">S80</f>
        <v>0</v>
      </c>
      <c r="BK80" s="131" t="n">
        <f aca="false">U80</f>
        <v>0</v>
      </c>
      <c r="BL80" s="131" t="n">
        <f aca="false">W80</f>
        <v>0</v>
      </c>
      <c r="BM80" s="131" t="n">
        <f aca="false">Y80</f>
        <v>0</v>
      </c>
      <c r="BN80" s="131" t="n">
        <f aca="false">AA80</f>
        <v>0</v>
      </c>
      <c r="BO80" s="131" t="n">
        <f aca="false">AC80</f>
        <v>0</v>
      </c>
      <c r="BP80" s="131" t="n">
        <f aca="false">AE80</f>
        <v>0</v>
      </c>
      <c r="BQ80" s="131" t="n">
        <f aca="false">AG80</f>
        <v>0</v>
      </c>
      <c r="BR80" s="131" t="n">
        <f aca="false">AI80</f>
        <v>0</v>
      </c>
      <c r="BS80" s="131" t="n">
        <f aca="false">AK80</f>
        <v>0</v>
      </c>
      <c r="BT80" s="131" t="n">
        <f aca="false">AM80</f>
        <v>0</v>
      </c>
      <c r="BU80" s="131" t="n">
        <f aca="false">AO80</f>
        <v>0</v>
      </c>
      <c r="BV80" s="131" t="n">
        <f aca="false">AQ80</f>
        <v>0</v>
      </c>
      <c r="BW80" s="131" t="n">
        <f aca="false">AS80</f>
        <v>0</v>
      </c>
      <c r="BX80" s="131" t="n">
        <f aca="false">AU80</f>
        <v>0</v>
      </c>
      <c r="BY80" s="131" t="n">
        <f aca="false">AW80</f>
        <v>0</v>
      </c>
      <c r="BZ80" s="131" t="n">
        <f aca="false">AY80</f>
        <v>0</v>
      </c>
      <c r="CA80" s="131" t="n">
        <f aca="false">BA80</f>
        <v>0</v>
      </c>
      <c r="CB80" s="81"/>
      <c r="CC80" s="103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</row>
    <row r="81" s="119" customFormat="true" ht="15" hidden="false" customHeight="true" outlineLevel="0" collapsed="false">
      <c r="A81" s="129"/>
      <c r="B81" s="137"/>
      <c r="C81" s="122" t="n">
        <f aca="false">H81+J81+L81+N81+P81+R81+T81+V81+X81+Z81+AB81+AD81-B81+F81</f>
        <v>0</v>
      </c>
      <c r="D81" s="123" t="str">
        <f aca="false">IF(C81=0,"",RANK($C81,$C$5:C$200,0))</f>
        <v/>
      </c>
      <c r="E81" s="124" t="n">
        <f aca="false">COUNTIF(BD81:CA81,"&gt;0")</f>
        <v>0</v>
      </c>
      <c r="F81" s="125"/>
      <c r="G81" s="126" t="n">
        <v>0</v>
      </c>
      <c r="H81" s="122" t="n">
        <f aca="false">VLOOKUP(G81,'Daten '!$A$3:$B$63,2,FALSE())</f>
        <v>0</v>
      </c>
      <c r="I81" s="126" t="n">
        <v>0</v>
      </c>
      <c r="J81" s="122" t="n">
        <f aca="false">VLOOKUP(I81,'Daten '!$A$3:$B$63,2,FALSE())</f>
        <v>0</v>
      </c>
      <c r="K81" s="126" t="n">
        <v>0</v>
      </c>
      <c r="L81" s="122" t="n">
        <f aca="false">VLOOKUP(K81,'Daten '!$A$3:$B$63,2,FALSE())</f>
        <v>0</v>
      </c>
      <c r="M81" s="126" t="n">
        <v>0</v>
      </c>
      <c r="N81" s="122" t="n">
        <f aca="false">VLOOKUP(M81,'Daten '!$A$3:$B$63,2,FALSE())</f>
        <v>0</v>
      </c>
      <c r="O81" s="126" t="n">
        <v>0</v>
      </c>
      <c r="P81" s="122" t="n">
        <f aca="false">VLOOKUP(O81,'Daten '!$A$3:$B$63,2,FALSE())</f>
        <v>0</v>
      </c>
      <c r="Q81" s="126" t="n">
        <v>0</v>
      </c>
      <c r="R81" s="122" t="n">
        <f aca="false">VLOOKUP(Q81,'Daten '!$A$3:$B$63,2,FALSE())</f>
        <v>0</v>
      </c>
      <c r="S81" s="126" t="n">
        <v>0</v>
      </c>
      <c r="T81" s="122" t="n">
        <f aca="false">VLOOKUP(S81,'Daten '!$A$3:$B$63,2,FALSE())</f>
        <v>0</v>
      </c>
      <c r="U81" s="126" t="n">
        <v>0</v>
      </c>
      <c r="V81" s="122" t="n">
        <f aca="false">VLOOKUP(U81,'Daten '!$A$3:$B$63,2,FALSE())</f>
        <v>0</v>
      </c>
      <c r="W81" s="126" t="n">
        <v>0</v>
      </c>
      <c r="X81" s="122" t="n">
        <f aca="false">VLOOKUP(W81,'Daten '!$A$3:$B$63,2,FALSE())</f>
        <v>0</v>
      </c>
      <c r="Y81" s="126" t="n">
        <v>0</v>
      </c>
      <c r="Z81" s="122" t="n">
        <f aca="false">VLOOKUP(Y81,'Daten '!$A$3:$B$63,2,FALSE())</f>
        <v>0</v>
      </c>
      <c r="AA81" s="126" t="n">
        <v>0</v>
      </c>
      <c r="AB81" s="122" t="n">
        <f aca="false">VLOOKUP(AA81,'Daten '!$A$3:$B$63,2,FALSE())</f>
        <v>0</v>
      </c>
      <c r="AC81" s="126" t="n">
        <v>0</v>
      </c>
      <c r="AD81" s="122" t="n">
        <f aca="false">VLOOKUP(AC81,'Daten '!$A$3:$B$63,2,FALSE())</f>
        <v>0</v>
      </c>
      <c r="AE81" s="126" t="n">
        <v>0</v>
      </c>
      <c r="AF81" s="122" t="n">
        <f aca="false">VLOOKUP(AE81,'Daten '!$A$3:$B$63,2,FALSE())</f>
        <v>0</v>
      </c>
      <c r="AG81" s="126" t="n">
        <v>0</v>
      </c>
      <c r="AH81" s="122" t="n">
        <f aca="false">VLOOKUP(AG81,'Daten '!$A$3:$B$63,2,FALSE())</f>
        <v>0</v>
      </c>
      <c r="AI81" s="126" t="n">
        <v>0</v>
      </c>
      <c r="AJ81" s="122" t="n">
        <f aca="false">VLOOKUP(AI81,'Daten '!$A$3:$B$63,2,FALSE())</f>
        <v>0</v>
      </c>
      <c r="AK81" s="126" t="n">
        <v>0</v>
      </c>
      <c r="AL81" s="122" t="n">
        <f aca="false">VLOOKUP(AK81,'Daten '!$A$3:$B$63,2,FALSE())</f>
        <v>0</v>
      </c>
      <c r="AM81" s="126" t="n">
        <v>0</v>
      </c>
      <c r="AN81" s="122" t="n">
        <f aca="false">VLOOKUP(AM81,'Daten '!$A$3:$B$63,2,FALSE())</f>
        <v>0</v>
      </c>
      <c r="AO81" s="126" t="n">
        <v>0</v>
      </c>
      <c r="AP81" s="122" t="n">
        <f aca="false">VLOOKUP(AO81,'Daten '!$A$3:$B$63,2,FALSE())</f>
        <v>0</v>
      </c>
      <c r="AQ81" s="126" t="n">
        <v>0</v>
      </c>
      <c r="AR81" s="122" t="n">
        <f aca="false">VLOOKUP(AQ81,'Daten '!$A$3:$B$63,2,FALSE())</f>
        <v>0</v>
      </c>
      <c r="AS81" s="126" t="n">
        <v>0</v>
      </c>
      <c r="AT81" s="122" t="n">
        <f aca="false">VLOOKUP(AS81,'Daten '!$A$3:$B$63,2,FALSE())</f>
        <v>0</v>
      </c>
      <c r="AU81" s="126" t="n">
        <v>0</v>
      </c>
      <c r="AV81" s="122" t="n">
        <f aca="false">VLOOKUP(AU81,'Daten '!$A$3:$B$63,2,FALSE())</f>
        <v>0</v>
      </c>
      <c r="AW81" s="126" t="n">
        <v>0</v>
      </c>
      <c r="AX81" s="122" t="n">
        <f aca="false">VLOOKUP(AW81,'Daten '!$A$3:$B$63,2,FALSE())</f>
        <v>0</v>
      </c>
      <c r="AY81" s="126" t="n">
        <v>0</v>
      </c>
      <c r="AZ81" s="122" t="n">
        <f aca="false">VLOOKUP(AY81,'Daten '!$A$3:$B$63,2,FALSE())</f>
        <v>0</v>
      </c>
      <c r="BA81" s="126" t="n">
        <v>0</v>
      </c>
      <c r="BB81" s="122" t="n">
        <f aca="false">VLOOKUP(BA81,'Daten '!$A$3:$B$63,2,FALSE())</f>
        <v>0</v>
      </c>
      <c r="BC81" s="118"/>
      <c r="BD81" s="130" t="n">
        <f aca="false">G81</f>
        <v>0</v>
      </c>
      <c r="BE81" s="131" t="n">
        <f aca="false">I81</f>
        <v>0</v>
      </c>
      <c r="BF81" s="131" t="n">
        <f aca="false">K81</f>
        <v>0</v>
      </c>
      <c r="BG81" s="131" t="n">
        <f aca="false">M81</f>
        <v>0</v>
      </c>
      <c r="BH81" s="131" t="n">
        <f aca="false">O81</f>
        <v>0</v>
      </c>
      <c r="BI81" s="131" t="n">
        <f aca="false">Q81</f>
        <v>0</v>
      </c>
      <c r="BJ81" s="131" t="n">
        <f aca="false">S81</f>
        <v>0</v>
      </c>
      <c r="BK81" s="131" t="n">
        <f aca="false">U81</f>
        <v>0</v>
      </c>
      <c r="BL81" s="131" t="n">
        <f aca="false">W81</f>
        <v>0</v>
      </c>
      <c r="BM81" s="131" t="n">
        <f aca="false">Y81</f>
        <v>0</v>
      </c>
      <c r="BN81" s="131" t="n">
        <f aca="false">AA81</f>
        <v>0</v>
      </c>
      <c r="BO81" s="131" t="n">
        <f aca="false">AC81</f>
        <v>0</v>
      </c>
      <c r="BP81" s="131" t="n">
        <f aca="false">AE81</f>
        <v>0</v>
      </c>
      <c r="BQ81" s="131" t="n">
        <f aca="false">AG81</f>
        <v>0</v>
      </c>
      <c r="BR81" s="131" t="n">
        <f aca="false">AI81</f>
        <v>0</v>
      </c>
      <c r="BS81" s="131" t="n">
        <f aca="false">AK81</f>
        <v>0</v>
      </c>
      <c r="BT81" s="131" t="n">
        <f aca="false">AM81</f>
        <v>0</v>
      </c>
      <c r="BU81" s="131" t="n">
        <f aca="false">AO81</f>
        <v>0</v>
      </c>
      <c r="BV81" s="131" t="n">
        <f aca="false">AQ81</f>
        <v>0</v>
      </c>
      <c r="BW81" s="131" t="n">
        <f aca="false">AS81</f>
        <v>0</v>
      </c>
      <c r="BX81" s="131" t="n">
        <f aca="false">AU81</f>
        <v>0</v>
      </c>
      <c r="BY81" s="131" t="n">
        <f aca="false">AW81</f>
        <v>0</v>
      </c>
      <c r="BZ81" s="131" t="n">
        <f aca="false">AY81</f>
        <v>0</v>
      </c>
      <c r="CA81" s="131" t="n">
        <f aca="false">BA81</f>
        <v>0</v>
      </c>
      <c r="CB81" s="81"/>
      <c r="CC81" s="103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</row>
    <row r="82" s="119" customFormat="true" ht="15" hidden="false" customHeight="true" outlineLevel="0" collapsed="false">
      <c r="A82" s="129"/>
      <c r="B82" s="137"/>
      <c r="C82" s="122" t="n">
        <f aca="false">H82+J82+L82+N82+P82+R82+T82+V82+X82+Z82+AB82+AD82-B82+F82</f>
        <v>0</v>
      </c>
      <c r="D82" s="123" t="str">
        <f aca="false">IF(C82=0,"",RANK($C82,$C$5:C$200,0))</f>
        <v/>
      </c>
      <c r="E82" s="124" t="n">
        <f aca="false">COUNTIF(BD82:CA82,"&gt;0")</f>
        <v>0</v>
      </c>
      <c r="F82" s="125"/>
      <c r="G82" s="126" t="n">
        <v>0</v>
      </c>
      <c r="H82" s="122" t="n">
        <f aca="false">VLOOKUP(G82,'Daten '!$A$3:$B$63,2,FALSE())</f>
        <v>0</v>
      </c>
      <c r="I82" s="126" t="n">
        <v>0</v>
      </c>
      <c r="J82" s="122" t="n">
        <f aca="false">VLOOKUP(I82,'Daten '!$A$3:$B$63,2,FALSE())</f>
        <v>0</v>
      </c>
      <c r="K82" s="126" t="n">
        <v>0</v>
      </c>
      <c r="L82" s="122" t="n">
        <f aca="false">VLOOKUP(K82,'Daten '!$A$3:$B$63,2,FALSE())</f>
        <v>0</v>
      </c>
      <c r="M82" s="126" t="n">
        <v>0</v>
      </c>
      <c r="N82" s="122" t="n">
        <f aca="false">VLOOKUP(M82,'Daten '!$A$3:$B$63,2,FALSE())</f>
        <v>0</v>
      </c>
      <c r="O82" s="126" t="n">
        <v>0</v>
      </c>
      <c r="P82" s="122" t="n">
        <f aca="false">VLOOKUP(O82,'Daten '!$A$3:$B$63,2,FALSE())</f>
        <v>0</v>
      </c>
      <c r="Q82" s="126" t="n">
        <v>0</v>
      </c>
      <c r="R82" s="122" t="n">
        <f aca="false">VLOOKUP(Q82,'Daten '!$A$3:$B$63,2,FALSE())</f>
        <v>0</v>
      </c>
      <c r="S82" s="126" t="n">
        <v>0</v>
      </c>
      <c r="T82" s="122" t="n">
        <f aca="false">VLOOKUP(S82,'Daten '!$A$3:$B$63,2,FALSE())</f>
        <v>0</v>
      </c>
      <c r="U82" s="126" t="n">
        <v>0</v>
      </c>
      <c r="V82" s="122" t="n">
        <f aca="false">VLOOKUP(U82,'Daten '!$A$3:$B$63,2,FALSE())</f>
        <v>0</v>
      </c>
      <c r="W82" s="126" t="n">
        <v>0</v>
      </c>
      <c r="X82" s="122" t="n">
        <f aca="false">VLOOKUP(W82,'Daten '!$A$3:$B$63,2,FALSE())</f>
        <v>0</v>
      </c>
      <c r="Y82" s="126" t="n">
        <v>0</v>
      </c>
      <c r="Z82" s="122" t="n">
        <f aca="false">VLOOKUP(Y82,'Daten '!$A$3:$B$63,2,FALSE())</f>
        <v>0</v>
      </c>
      <c r="AA82" s="126" t="n">
        <v>0</v>
      </c>
      <c r="AB82" s="122" t="n">
        <f aca="false">VLOOKUP(AA82,'Daten '!$A$3:$B$63,2,FALSE())</f>
        <v>0</v>
      </c>
      <c r="AC82" s="126" t="n">
        <v>0</v>
      </c>
      <c r="AD82" s="122" t="n">
        <f aca="false">VLOOKUP(AC82,'Daten '!$A$3:$B$63,2,FALSE())</f>
        <v>0</v>
      </c>
      <c r="AE82" s="126" t="n">
        <v>0</v>
      </c>
      <c r="AF82" s="122" t="n">
        <f aca="false">VLOOKUP(AE82,'Daten '!$A$3:$B$63,2,FALSE())</f>
        <v>0</v>
      </c>
      <c r="AG82" s="126" t="n">
        <v>0</v>
      </c>
      <c r="AH82" s="122" t="n">
        <f aca="false">VLOOKUP(AG82,'Daten '!$A$3:$B$63,2,FALSE())</f>
        <v>0</v>
      </c>
      <c r="AI82" s="126" t="n">
        <v>0</v>
      </c>
      <c r="AJ82" s="122" t="n">
        <f aca="false">VLOOKUP(AI82,'Daten '!$A$3:$B$63,2,FALSE())</f>
        <v>0</v>
      </c>
      <c r="AK82" s="126" t="n">
        <v>0</v>
      </c>
      <c r="AL82" s="122" t="n">
        <f aca="false">VLOOKUP(AK82,'Daten '!$A$3:$B$63,2,FALSE())</f>
        <v>0</v>
      </c>
      <c r="AM82" s="126" t="n">
        <v>0</v>
      </c>
      <c r="AN82" s="122" t="n">
        <f aca="false">VLOOKUP(AM82,'Daten '!$A$3:$B$63,2,FALSE())</f>
        <v>0</v>
      </c>
      <c r="AO82" s="126" t="n">
        <v>0</v>
      </c>
      <c r="AP82" s="122" t="n">
        <f aca="false">VLOOKUP(AO82,'Daten '!$A$3:$B$63,2,FALSE())</f>
        <v>0</v>
      </c>
      <c r="AQ82" s="126" t="n">
        <v>0</v>
      </c>
      <c r="AR82" s="122" t="n">
        <f aca="false">VLOOKUP(AQ82,'Daten '!$A$3:$B$63,2,FALSE())</f>
        <v>0</v>
      </c>
      <c r="AS82" s="126" t="n">
        <v>0</v>
      </c>
      <c r="AT82" s="122" t="n">
        <f aca="false">VLOOKUP(AS82,'Daten '!$A$3:$B$63,2,FALSE())</f>
        <v>0</v>
      </c>
      <c r="AU82" s="126" t="n">
        <v>0</v>
      </c>
      <c r="AV82" s="122" t="n">
        <f aca="false">VLOOKUP(AU82,'Daten '!$A$3:$B$63,2,FALSE())</f>
        <v>0</v>
      </c>
      <c r="AW82" s="126" t="n">
        <v>0</v>
      </c>
      <c r="AX82" s="122" t="n">
        <f aca="false">VLOOKUP(AW82,'Daten '!$A$3:$B$63,2,FALSE())</f>
        <v>0</v>
      </c>
      <c r="AY82" s="126" t="n">
        <v>0</v>
      </c>
      <c r="AZ82" s="122" t="n">
        <f aca="false">VLOOKUP(AY82,'Daten '!$A$3:$B$63,2,FALSE())</f>
        <v>0</v>
      </c>
      <c r="BA82" s="126" t="n">
        <v>0</v>
      </c>
      <c r="BB82" s="122" t="n">
        <f aca="false">VLOOKUP(BA82,'Daten '!$A$3:$B$63,2,FALSE())</f>
        <v>0</v>
      </c>
      <c r="BC82" s="118"/>
      <c r="BD82" s="130" t="n">
        <f aca="false">G82</f>
        <v>0</v>
      </c>
      <c r="BE82" s="131" t="n">
        <f aca="false">I82</f>
        <v>0</v>
      </c>
      <c r="BF82" s="131" t="n">
        <f aca="false">K82</f>
        <v>0</v>
      </c>
      <c r="BG82" s="131" t="n">
        <f aca="false">M82</f>
        <v>0</v>
      </c>
      <c r="BH82" s="131" t="n">
        <f aca="false">O82</f>
        <v>0</v>
      </c>
      <c r="BI82" s="131" t="n">
        <f aca="false">Q82</f>
        <v>0</v>
      </c>
      <c r="BJ82" s="131" t="n">
        <f aca="false">S82</f>
        <v>0</v>
      </c>
      <c r="BK82" s="131" t="n">
        <f aca="false">U82</f>
        <v>0</v>
      </c>
      <c r="BL82" s="131" t="n">
        <f aca="false">W82</f>
        <v>0</v>
      </c>
      <c r="BM82" s="131" t="n">
        <f aca="false">Y82</f>
        <v>0</v>
      </c>
      <c r="BN82" s="131" t="n">
        <f aca="false">AA82</f>
        <v>0</v>
      </c>
      <c r="BO82" s="131" t="n">
        <f aca="false">AC82</f>
        <v>0</v>
      </c>
      <c r="BP82" s="131" t="n">
        <f aca="false">AE82</f>
        <v>0</v>
      </c>
      <c r="BQ82" s="131" t="n">
        <f aca="false">AG82</f>
        <v>0</v>
      </c>
      <c r="BR82" s="131" t="n">
        <f aca="false">AI82</f>
        <v>0</v>
      </c>
      <c r="BS82" s="131" t="n">
        <f aca="false">AK82</f>
        <v>0</v>
      </c>
      <c r="BT82" s="131" t="n">
        <f aca="false">AM82</f>
        <v>0</v>
      </c>
      <c r="BU82" s="131" t="n">
        <f aca="false">AO82</f>
        <v>0</v>
      </c>
      <c r="BV82" s="131" t="n">
        <f aca="false">AQ82</f>
        <v>0</v>
      </c>
      <c r="BW82" s="131" t="n">
        <f aca="false">AS82</f>
        <v>0</v>
      </c>
      <c r="BX82" s="131" t="n">
        <f aca="false">AU82</f>
        <v>0</v>
      </c>
      <c r="BY82" s="131" t="n">
        <f aca="false">AW82</f>
        <v>0</v>
      </c>
      <c r="BZ82" s="131" t="n">
        <f aca="false">AY82</f>
        <v>0</v>
      </c>
      <c r="CA82" s="131" t="n">
        <f aca="false">BA82</f>
        <v>0</v>
      </c>
      <c r="CB82" s="81"/>
      <c r="CC82" s="103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</row>
    <row r="83" s="119" customFormat="true" ht="15" hidden="false" customHeight="true" outlineLevel="0" collapsed="false">
      <c r="A83" s="129"/>
      <c r="B83" s="137"/>
      <c r="C83" s="122" t="n">
        <f aca="false">H83+J83+L83+N83+P83+R83+T83+V83+X83+Z83+AB83+AD83-B83+F83</f>
        <v>0</v>
      </c>
      <c r="D83" s="123" t="str">
        <f aca="false">IF(C83=0,"",RANK($C83,$C$5:C$200,0))</f>
        <v/>
      </c>
      <c r="E83" s="124" t="n">
        <f aca="false">COUNTIF(BD83:CA83,"&gt;0")</f>
        <v>0</v>
      </c>
      <c r="F83" s="125"/>
      <c r="G83" s="126" t="n">
        <v>0</v>
      </c>
      <c r="H83" s="122" t="n">
        <f aca="false">VLOOKUP(G83,'Daten '!$A$3:$B$63,2,FALSE())</f>
        <v>0</v>
      </c>
      <c r="I83" s="126" t="n">
        <v>0</v>
      </c>
      <c r="J83" s="122" t="n">
        <f aca="false">VLOOKUP(I83,'Daten '!$A$3:$B$63,2,FALSE())</f>
        <v>0</v>
      </c>
      <c r="K83" s="126" t="n">
        <v>0</v>
      </c>
      <c r="L83" s="122" t="n">
        <f aca="false">VLOOKUP(K83,'Daten '!$A$3:$B$63,2,FALSE())</f>
        <v>0</v>
      </c>
      <c r="M83" s="126" t="n">
        <v>0</v>
      </c>
      <c r="N83" s="122" t="n">
        <f aca="false">VLOOKUP(M83,'Daten '!$A$3:$B$63,2,FALSE())</f>
        <v>0</v>
      </c>
      <c r="O83" s="126" t="n">
        <v>0</v>
      </c>
      <c r="P83" s="122" t="n">
        <f aca="false">VLOOKUP(O83,'Daten '!$A$3:$B$63,2,FALSE())</f>
        <v>0</v>
      </c>
      <c r="Q83" s="126" t="n">
        <v>0</v>
      </c>
      <c r="R83" s="122" t="n">
        <f aca="false">VLOOKUP(Q83,'Daten '!$A$3:$B$63,2,FALSE())</f>
        <v>0</v>
      </c>
      <c r="S83" s="126" t="n">
        <v>0</v>
      </c>
      <c r="T83" s="122" t="n">
        <f aca="false">VLOOKUP(S83,'Daten '!$A$3:$B$63,2,FALSE())</f>
        <v>0</v>
      </c>
      <c r="U83" s="126" t="n">
        <v>0</v>
      </c>
      <c r="V83" s="122" t="n">
        <f aca="false">VLOOKUP(U83,'Daten '!$A$3:$B$63,2,FALSE())</f>
        <v>0</v>
      </c>
      <c r="W83" s="126" t="n">
        <v>0</v>
      </c>
      <c r="X83" s="122" t="n">
        <f aca="false">VLOOKUP(W83,'Daten '!$A$3:$B$63,2,FALSE())</f>
        <v>0</v>
      </c>
      <c r="Y83" s="126" t="n">
        <v>0</v>
      </c>
      <c r="Z83" s="122" t="n">
        <f aca="false">VLOOKUP(Y83,'Daten '!$A$3:$B$63,2,FALSE())</f>
        <v>0</v>
      </c>
      <c r="AA83" s="126" t="n">
        <v>0</v>
      </c>
      <c r="AB83" s="122" t="n">
        <f aca="false">VLOOKUP(AA83,'Daten '!$A$3:$B$63,2,FALSE())</f>
        <v>0</v>
      </c>
      <c r="AC83" s="126" t="n">
        <v>0</v>
      </c>
      <c r="AD83" s="122" t="n">
        <f aca="false">VLOOKUP(AC83,'Daten '!$A$3:$B$63,2,FALSE())</f>
        <v>0</v>
      </c>
      <c r="AE83" s="126" t="n">
        <v>0</v>
      </c>
      <c r="AF83" s="122" t="n">
        <f aca="false">VLOOKUP(AE83,'Daten '!$A$3:$B$63,2,FALSE())</f>
        <v>0</v>
      </c>
      <c r="AG83" s="126" t="n">
        <v>0</v>
      </c>
      <c r="AH83" s="122" t="n">
        <f aca="false">VLOOKUP(AG83,'Daten '!$A$3:$B$63,2,FALSE())</f>
        <v>0</v>
      </c>
      <c r="AI83" s="126" t="n">
        <v>0</v>
      </c>
      <c r="AJ83" s="122" t="n">
        <f aca="false">VLOOKUP(AI83,'Daten '!$A$3:$B$63,2,FALSE())</f>
        <v>0</v>
      </c>
      <c r="AK83" s="126" t="n">
        <v>0</v>
      </c>
      <c r="AL83" s="122" t="n">
        <f aca="false">VLOOKUP(AK83,'Daten '!$A$3:$B$63,2,FALSE())</f>
        <v>0</v>
      </c>
      <c r="AM83" s="126" t="n">
        <v>0</v>
      </c>
      <c r="AN83" s="122" t="n">
        <f aca="false">VLOOKUP(AM83,'Daten '!$A$3:$B$63,2,FALSE())</f>
        <v>0</v>
      </c>
      <c r="AO83" s="126" t="n">
        <v>0</v>
      </c>
      <c r="AP83" s="122" t="n">
        <f aca="false">VLOOKUP(AO83,'Daten '!$A$3:$B$63,2,FALSE())</f>
        <v>0</v>
      </c>
      <c r="AQ83" s="126" t="n">
        <v>0</v>
      </c>
      <c r="AR83" s="122" t="n">
        <f aca="false">VLOOKUP(AQ83,'Daten '!$A$3:$B$63,2,FALSE())</f>
        <v>0</v>
      </c>
      <c r="AS83" s="126" t="n">
        <v>0</v>
      </c>
      <c r="AT83" s="122" t="n">
        <f aca="false">VLOOKUP(AS83,'Daten '!$A$3:$B$63,2,FALSE())</f>
        <v>0</v>
      </c>
      <c r="AU83" s="126" t="n">
        <v>0</v>
      </c>
      <c r="AV83" s="122" t="n">
        <f aca="false">VLOOKUP(AU83,'Daten '!$A$3:$B$63,2,FALSE())</f>
        <v>0</v>
      </c>
      <c r="AW83" s="126" t="n">
        <v>0</v>
      </c>
      <c r="AX83" s="122" t="n">
        <f aca="false">VLOOKUP(AW83,'Daten '!$A$3:$B$63,2,FALSE())</f>
        <v>0</v>
      </c>
      <c r="AY83" s="126" t="n">
        <v>0</v>
      </c>
      <c r="AZ83" s="122" t="n">
        <f aca="false">VLOOKUP(AY83,'Daten '!$A$3:$B$63,2,FALSE())</f>
        <v>0</v>
      </c>
      <c r="BA83" s="126" t="n">
        <v>0</v>
      </c>
      <c r="BB83" s="122" t="n">
        <f aca="false">VLOOKUP(BA83,'Daten '!$A$3:$B$63,2,FALSE())</f>
        <v>0</v>
      </c>
      <c r="BC83" s="118"/>
      <c r="BD83" s="130" t="n">
        <f aca="false">G83</f>
        <v>0</v>
      </c>
      <c r="BE83" s="131" t="n">
        <f aca="false">I83</f>
        <v>0</v>
      </c>
      <c r="BF83" s="131" t="n">
        <f aca="false">K83</f>
        <v>0</v>
      </c>
      <c r="BG83" s="131" t="n">
        <f aca="false">M83</f>
        <v>0</v>
      </c>
      <c r="BH83" s="131" t="n">
        <f aca="false">O83</f>
        <v>0</v>
      </c>
      <c r="BI83" s="131" t="n">
        <f aca="false">Q83</f>
        <v>0</v>
      </c>
      <c r="BJ83" s="131" t="n">
        <f aca="false">S83</f>
        <v>0</v>
      </c>
      <c r="BK83" s="131" t="n">
        <f aca="false">U83</f>
        <v>0</v>
      </c>
      <c r="BL83" s="131" t="n">
        <f aca="false">W83</f>
        <v>0</v>
      </c>
      <c r="BM83" s="131" t="n">
        <f aca="false">Y83</f>
        <v>0</v>
      </c>
      <c r="BN83" s="131" t="n">
        <f aca="false">AA83</f>
        <v>0</v>
      </c>
      <c r="BO83" s="131" t="n">
        <f aca="false">AC83</f>
        <v>0</v>
      </c>
      <c r="BP83" s="131" t="n">
        <f aca="false">AE83</f>
        <v>0</v>
      </c>
      <c r="BQ83" s="131" t="n">
        <f aca="false">AG83</f>
        <v>0</v>
      </c>
      <c r="BR83" s="131" t="n">
        <f aca="false">AI83</f>
        <v>0</v>
      </c>
      <c r="BS83" s="131" t="n">
        <f aca="false">AK83</f>
        <v>0</v>
      </c>
      <c r="BT83" s="131" t="n">
        <f aca="false">AM83</f>
        <v>0</v>
      </c>
      <c r="BU83" s="131" t="n">
        <f aca="false">AO83</f>
        <v>0</v>
      </c>
      <c r="BV83" s="131" t="n">
        <f aca="false">AQ83</f>
        <v>0</v>
      </c>
      <c r="BW83" s="131" t="n">
        <f aca="false">AS83</f>
        <v>0</v>
      </c>
      <c r="BX83" s="131" t="n">
        <f aca="false">AU83</f>
        <v>0</v>
      </c>
      <c r="BY83" s="131" t="n">
        <f aca="false">AW83</f>
        <v>0</v>
      </c>
      <c r="BZ83" s="131" t="n">
        <f aca="false">AY83</f>
        <v>0</v>
      </c>
      <c r="CA83" s="131" t="n">
        <f aca="false">BA83</f>
        <v>0</v>
      </c>
      <c r="CB83" s="81"/>
      <c r="CC83" s="103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</row>
    <row r="84" s="119" customFormat="true" ht="15" hidden="false" customHeight="true" outlineLevel="0" collapsed="false">
      <c r="A84" s="129"/>
      <c r="B84" s="137"/>
      <c r="C84" s="122" t="n">
        <f aca="false">H84+J84+L84+N84+P84+R84+T84+V84+X84+Z84+AB84+AD84-B84+F84</f>
        <v>0</v>
      </c>
      <c r="D84" s="123" t="str">
        <f aca="false">IF(C84=0,"",RANK($C84,$C$5:C$200,0))</f>
        <v/>
      </c>
      <c r="E84" s="124" t="n">
        <f aca="false">COUNTIF(BD84:CA84,"&gt;0")</f>
        <v>0</v>
      </c>
      <c r="F84" s="125"/>
      <c r="G84" s="126" t="n">
        <v>0</v>
      </c>
      <c r="H84" s="122" t="n">
        <f aca="false">VLOOKUP(G84,'Daten '!$A$3:$B$63,2,FALSE())</f>
        <v>0</v>
      </c>
      <c r="I84" s="126" t="n">
        <v>0</v>
      </c>
      <c r="J84" s="122" t="n">
        <f aca="false">VLOOKUP(I84,'Daten '!$A$3:$B$63,2,FALSE())</f>
        <v>0</v>
      </c>
      <c r="K84" s="126" t="n">
        <v>0</v>
      </c>
      <c r="L84" s="122" t="n">
        <f aca="false">VLOOKUP(K84,'Daten '!$A$3:$B$63,2,FALSE())</f>
        <v>0</v>
      </c>
      <c r="M84" s="126" t="n">
        <v>0</v>
      </c>
      <c r="N84" s="122" t="n">
        <f aca="false">VLOOKUP(M84,'Daten '!$A$3:$B$63,2,FALSE())</f>
        <v>0</v>
      </c>
      <c r="O84" s="126" t="n">
        <v>0</v>
      </c>
      <c r="P84" s="122" t="n">
        <f aca="false">VLOOKUP(O84,'Daten '!$A$3:$B$63,2,FALSE())</f>
        <v>0</v>
      </c>
      <c r="Q84" s="126" t="n">
        <v>0</v>
      </c>
      <c r="R84" s="122" t="n">
        <f aca="false">VLOOKUP(Q84,'Daten '!$A$3:$B$63,2,FALSE())</f>
        <v>0</v>
      </c>
      <c r="S84" s="126" t="n">
        <v>0</v>
      </c>
      <c r="T84" s="122" t="n">
        <f aca="false">VLOOKUP(S84,'Daten '!$A$3:$B$63,2,FALSE())</f>
        <v>0</v>
      </c>
      <c r="U84" s="126" t="n">
        <v>0</v>
      </c>
      <c r="V84" s="122" t="n">
        <f aca="false">VLOOKUP(U84,'Daten '!$A$3:$B$63,2,FALSE())</f>
        <v>0</v>
      </c>
      <c r="W84" s="126" t="n">
        <v>0</v>
      </c>
      <c r="X84" s="122" t="n">
        <f aca="false">VLOOKUP(W84,'Daten '!$A$3:$B$63,2,FALSE())</f>
        <v>0</v>
      </c>
      <c r="Y84" s="126" t="n">
        <v>0</v>
      </c>
      <c r="Z84" s="122" t="n">
        <f aca="false">VLOOKUP(Y84,'Daten '!$A$3:$B$63,2,FALSE())</f>
        <v>0</v>
      </c>
      <c r="AA84" s="126" t="n">
        <v>0</v>
      </c>
      <c r="AB84" s="122" t="n">
        <f aca="false">VLOOKUP(AA84,'Daten '!$A$3:$B$63,2,FALSE())</f>
        <v>0</v>
      </c>
      <c r="AC84" s="126" t="n">
        <v>0</v>
      </c>
      <c r="AD84" s="122" t="n">
        <f aca="false">VLOOKUP(AC84,'Daten '!$A$3:$B$63,2,FALSE())</f>
        <v>0</v>
      </c>
      <c r="AE84" s="126" t="n">
        <v>0</v>
      </c>
      <c r="AF84" s="122" t="n">
        <f aca="false">VLOOKUP(AE84,'Daten '!$A$3:$B$63,2,FALSE())</f>
        <v>0</v>
      </c>
      <c r="AG84" s="126" t="n">
        <v>0</v>
      </c>
      <c r="AH84" s="122" t="n">
        <f aca="false">VLOOKUP(AG84,'Daten '!$A$3:$B$63,2,FALSE())</f>
        <v>0</v>
      </c>
      <c r="AI84" s="126" t="n">
        <v>0</v>
      </c>
      <c r="AJ84" s="122" t="n">
        <f aca="false">VLOOKUP(AI84,'Daten '!$A$3:$B$63,2,FALSE())</f>
        <v>0</v>
      </c>
      <c r="AK84" s="126" t="n">
        <v>0</v>
      </c>
      <c r="AL84" s="122" t="n">
        <f aca="false">VLOOKUP(AK84,'Daten '!$A$3:$B$63,2,FALSE())</f>
        <v>0</v>
      </c>
      <c r="AM84" s="126" t="n">
        <v>0</v>
      </c>
      <c r="AN84" s="122" t="n">
        <f aca="false">VLOOKUP(AM84,'Daten '!$A$3:$B$63,2,FALSE())</f>
        <v>0</v>
      </c>
      <c r="AO84" s="126" t="n">
        <v>0</v>
      </c>
      <c r="AP84" s="122" t="n">
        <f aca="false">VLOOKUP(AO84,'Daten '!$A$3:$B$63,2,FALSE())</f>
        <v>0</v>
      </c>
      <c r="AQ84" s="126" t="n">
        <v>0</v>
      </c>
      <c r="AR84" s="122" t="n">
        <f aca="false">VLOOKUP(AQ84,'Daten '!$A$3:$B$63,2,FALSE())</f>
        <v>0</v>
      </c>
      <c r="AS84" s="126" t="n">
        <v>0</v>
      </c>
      <c r="AT84" s="122" t="n">
        <f aca="false">VLOOKUP(AS84,'Daten '!$A$3:$B$63,2,FALSE())</f>
        <v>0</v>
      </c>
      <c r="AU84" s="126" t="n">
        <v>0</v>
      </c>
      <c r="AV84" s="122" t="n">
        <f aca="false">VLOOKUP(AU84,'Daten '!$A$3:$B$63,2,FALSE())</f>
        <v>0</v>
      </c>
      <c r="AW84" s="126" t="n">
        <v>0</v>
      </c>
      <c r="AX84" s="122" t="n">
        <f aca="false">VLOOKUP(AW84,'Daten '!$A$3:$B$63,2,FALSE())</f>
        <v>0</v>
      </c>
      <c r="AY84" s="126" t="n">
        <v>0</v>
      </c>
      <c r="AZ84" s="122" t="n">
        <f aca="false">VLOOKUP(AY84,'Daten '!$A$3:$B$63,2,FALSE())</f>
        <v>0</v>
      </c>
      <c r="BA84" s="126" t="n">
        <v>0</v>
      </c>
      <c r="BB84" s="122" t="n">
        <f aca="false">VLOOKUP(BA84,'Daten '!$A$3:$B$63,2,FALSE())</f>
        <v>0</v>
      </c>
      <c r="BC84" s="118"/>
      <c r="BD84" s="130" t="n">
        <f aca="false">G84</f>
        <v>0</v>
      </c>
      <c r="BE84" s="131" t="n">
        <f aca="false">I84</f>
        <v>0</v>
      </c>
      <c r="BF84" s="131" t="n">
        <f aca="false">K84</f>
        <v>0</v>
      </c>
      <c r="BG84" s="131" t="n">
        <f aca="false">M84</f>
        <v>0</v>
      </c>
      <c r="BH84" s="131" t="n">
        <f aca="false">O84</f>
        <v>0</v>
      </c>
      <c r="BI84" s="131" t="n">
        <f aca="false">Q84</f>
        <v>0</v>
      </c>
      <c r="BJ84" s="131" t="n">
        <f aca="false">S84</f>
        <v>0</v>
      </c>
      <c r="BK84" s="131" t="n">
        <f aca="false">U84</f>
        <v>0</v>
      </c>
      <c r="BL84" s="131" t="n">
        <f aca="false">W84</f>
        <v>0</v>
      </c>
      <c r="BM84" s="131" t="n">
        <f aca="false">Y84</f>
        <v>0</v>
      </c>
      <c r="BN84" s="131" t="n">
        <f aca="false">AA84</f>
        <v>0</v>
      </c>
      <c r="BO84" s="131" t="n">
        <f aca="false">AC84</f>
        <v>0</v>
      </c>
      <c r="BP84" s="131" t="n">
        <f aca="false">AE84</f>
        <v>0</v>
      </c>
      <c r="BQ84" s="131" t="n">
        <f aca="false">AG84</f>
        <v>0</v>
      </c>
      <c r="BR84" s="131" t="n">
        <f aca="false">AI84</f>
        <v>0</v>
      </c>
      <c r="BS84" s="131" t="n">
        <f aca="false">AK84</f>
        <v>0</v>
      </c>
      <c r="BT84" s="131" t="n">
        <f aca="false">AM84</f>
        <v>0</v>
      </c>
      <c r="BU84" s="131" t="n">
        <f aca="false">AO84</f>
        <v>0</v>
      </c>
      <c r="BV84" s="131" t="n">
        <f aca="false">AQ84</f>
        <v>0</v>
      </c>
      <c r="BW84" s="131" t="n">
        <f aca="false">AS84</f>
        <v>0</v>
      </c>
      <c r="BX84" s="131" t="n">
        <f aca="false">AU84</f>
        <v>0</v>
      </c>
      <c r="BY84" s="131" t="n">
        <f aca="false">AW84</f>
        <v>0</v>
      </c>
      <c r="BZ84" s="131" t="n">
        <f aca="false">AY84</f>
        <v>0</v>
      </c>
      <c r="CA84" s="131" t="n">
        <f aca="false">BA84</f>
        <v>0</v>
      </c>
      <c r="CB84" s="81"/>
      <c r="CC84" s="103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</row>
    <row r="85" s="119" customFormat="true" ht="15" hidden="false" customHeight="true" outlineLevel="0" collapsed="false">
      <c r="A85" s="129"/>
      <c r="B85" s="137"/>
      <c r="C85" s="122" t="n">
        <f aca="false">H85+J85+L85+N85+P85+R85+T85+V85+X85+Z85+AB85+AD85-B85+F85</f>
        <v>0</v>
      </c>
      <c r="D85" s="123" t="str">
        <f aca="false">IF(C85=0,"",RANK($C85,$C$5:C$200,0))</f>
        <v/>
      </c>
      <c r="E85" s="124" t="n">
        <f aca="false">COUNTIF(BD85:CA85,"&gt;0")</f>
        <v>0</v>
      </c>
      <c r="F85" s="125"/>
      <c r="G85" s="126" t="n">
        <v>0</v>
      </c>
      <c r="H85" s="122" t="n">
        <f aca="false">VLOOKUP(G85,'Daten '!$A$3:$B$63,2,FALSE())</f>
        <v>0</v>
      </c>
      <c r="I85" s="126" t="n">
        <v>0</v>
      </c>
      <c r="J85" s="122" t="n">
        <f aca="false">VLOOKUP(I85,'Daten '!$A$3:$B$63,2,FALSE())</f>
        <v>0</v>
      </c>
      <c r="K85" s="126" t="n">
        <v>0</v>
      </c>
      <c r="L85" s="122" t="n">
        <f aca="false">VLOOKUP(K85,'Daten '!$A$3:$B$63,2,FALSE())</f>
        <v>0</v>
      </c>
      <c r="M85" s="126" t="n">
        <v>0</v>
      </c>
      <c r="N85" s="122" t="n">
        <f aca="false">VLOOKUP(M85,'Daten '!$A$3:$B$63,2,FALSE())</f>
        <v>0</v>
      </c>
      <c r="O85" s="126" t="n">
        <v>0</v>
      </c>
      <c r="P85" s="122" t="n">
        <f aca="false">VLOOKUP(O85,'Daten '!$A$3:$B$63,2,FALSE())</f>
        <v>0</v>
      </c>
      <c r="Q85" s="126" t="n">
        <v>0</v>
      </c>
      <c r="R85" s="122" t="n">
        <f aca="false">VLOOKUP(Q85,'Daten '!$A$3:$B$63,2,FALSE())</f>
        <v>0</v>
      </c>
      <c r="S85" s="126" t="n">
        <v>0</v>
      </c>
      <c r="T85" s="122" t="n">
        <f aca="false">VLOOKUP(S85,'Daten '!$A$3:$B$63,2,FALSE())</f>
        <v>0</v>
      </c>
      <c r="U85" s="126" t="n">
        <v>0</v>
      </c>
      <c r="V85" s="122" t="n">
        <f aca="false">VLOOKUP(U85,'Daten '!$A$3:$B$63,2,FALSE())</f>
        <v>0</v>
      </c>
      <c r="W85" s="126" t="n">
        <v>0</v>
      </c>
      <c r="X85" s="122" t="n">
        <f aca="false">VLOOKUP(W85,'Daten '!$A$3:$B$63,2,FALSE())</f>
        <v>0</v>
      </c>
      <c r="Y85" s="126" t="n">
        <v>0</v>
      </c>
      <c r="Z85" s="122" t="n">
        <f aca="false">VLOOKUP(Y85,'Daten '!$A$3:$B$63,2,FALSE())</f>
        <v>0</v>
      </c>
      <c r="AA85" s="126" t="n">
        <v>0</v>
      </c>
      <c r="AB85" s="122" t="n">
        <f aca="false">VLOOKUP(AA85,'Daten '!$A$3:$B$63,2,FALSE())</f>
        <v>0</v>
      </c>
      <c r="AC85" s="126" t="n">
        <v>0</v>
      </c>
      <c r="AD85" s="122" t="n">
        <f aca="false">VLOOKUP(AC85,'Daten '!$A$3:$B$63,2,FALSE())</f>
        <v>0</v>
      </c>
      <c r="AE85" s="126" t="n">
        <v>0</v>
      </c>
      <c r="AF85" s="122" t="n">
        <f aca="false">VLOOKUP(AE85,'Daten '!$A$3:$B$63,2,FALSE())</f>
        <v>0</v>
      </c>
      <c r="AG85" s="126" t="n">
        <v>0</v>
      </c>
      <c r="AH85" s="122" t="n">
        <f aca="false">VLOOKUP(AG85,'Daten '!$A$3:$B$63,2,FALSE())</f>
        <v>0</v>
      </c>
      <c r="AI85" s="126" t="n">
        <v>0</v>
      </c>
      <c r="AJ85" s="122" t="n">
        <f aca="false">VLOOKUP(AI85,'Daten '!$A$3:$B$63,2,FALSE())</f>
        <v>0</v>
      </c>
      <c r="AK85" s="126" t="n">
        <v>0</v>
      </c>
      <c r="AL85" s="122" t="n">
        <f aca="false">VLOOKUP(AK85,'Daten '!$A$3:$B$63,2,FALSE())</f>
        <v>0</v>
      </c>
      <c r="AM85" s="126" t="n">
        <v>0</v>
      </c>
      <c r="AN85" s="122" t="n">
        <f aca="false">VLOOKUP(AM85,'Daten '!$A$3:$B$63,2,FALSE())</f>
        <v>0</v>
      </c>
      <c r="AO85" s="126" t="n">
        <v>0</v>
      </c>
      <c r="AP85" s="122" t="n">
        <f aca="false">VLOOKUP(AO85,'Daten '!$A$3:$B$63,2,FALSE())</f>
        <v>0</v>
      </c>
      <c r="AQ85" s="126" t="n">
        <v>0</v>
      </c>
      <c r="AR85" s="122" t="n">
        <f aca="false">VLOOKUP(AQ85,'Daten '!$A$3:$B$63,2,FALSE())</f>
        <v>0</v>
      </c>
      <c r="AS85" s="126" t="n">
        <v>0</v>
      </c>
      <c r="AT85" s="122" t="n">
        <f aca="false">VLOOKUP(AS85,'Daten '!$A$3:$B$63,2,FALSE())</f>
        <v>0</v>
      </c>
      <c r="AU85" s="126" t="n">
        <v>0</v>
      </c>
      <c r="AV85" s="122" t="n">
        <f aca="false">VLOOKUP(AU85,'Daten '!$A$3:$B$63,2,FALSE())</f>
        <v>0</v>
      </c>
      <c r="AW85" s="126" t="n">
        <v>0</v>
      </c>
      <c r="AX85" s="122" t="n">
        <f aca="false">VLOOKUP(AW85,'Daten '!$A$3:$B$63,2,FALSE())</f>
        <v>0</v>
      </c>
      <c r="AY85" s="126" t="n">
        <v>0</v>
      </c>
      <c r="AZ85" s="122" t="n">
        <f aca="false">VLOOKUP(AY85,'Daten '!$A$3:$B$63,2,FALSE())</f>
        <v>0</v>
      </c>
      <c r="BA85" s="126" t="n">
        <v>0</v>
      </c>
      <c r="BB85" s="122" t="n">
        <f aca="false">VLOOKUP(BA85,'Daten '!$A$3:$B$63,2,FALSE())</f>
        <v>0</v>
      </c>
      <c r="BC85" s="118"/>
      <c r="BD85" s="130" t="n">
        <f aca="false">G85</f>
        <v>0</v>
      </c>
      <c r="BE85" s="131" t="n">
        <f aca="false">I85</f>
        <v>0</v>
      </c>
      <c r="BF85" s="131" t="n">
        <f aca="false">K85</f>
        <v>0</v>
      </c>
      <c r="BG85" s="131" t="n">
        <f aca="false">M85</f>
        <v>0</v>
      </c>
      <c r="BH85" s="131" t="n">
        <f aca="false">O85</f>
        <v>0</v>
      </c>
      <c r="BI85" s="131" t="n">
        <f aca="false">Q85</f>
        <v>0</v>
      </c>
      <c r="BJ85" s="131" t="n">
        <f aca="false">S85</f>
        <v>0</v>
      </c>
      <c r="BK85" s="131" t="n">
        <f aca="false">U85</f>
        <v>0</v>
      </c>
      <c r="BL85" s="131" t="n">
        <f aca="false">W85</f>
        <v>0</v>
      </c>
      <c r="BM85" s="131" t="n">
        <f aca="false">Y85</f>
        <v>0</v>
      </c>
      <c r="BN85" s="131" t="n">
        <f aca="false">AA85</f>
        <v>0</v>
      </c>
      <c r="BO85" s="131" t="n">
        <f aca="false">AC85</f>
        <v>0</v>
      </c>
      <c r="BP85" s="131" t="n">
        <f aca="false">AE85</f>
        <v>0</v>
      </c>
      <c r="BQ85" s="131" t="n">
        <f aca="false">AG85</f>
        <v>0</v>
      </c>
      <c r="BR85" s="131" t="n">
        <f aca="false">AI85</f>
        <v>0</v>
      </c>
      <c r="BS85" s="131" t="n">
        <f aca="false">AK85</f>
        <v>0</v>
      </c>
      <c r="BT85" s="131" t="n">
        <f aca="false">AM85</f>
        <v>0</v>
      </c>
      <c r="BU85" s="131" t="n">
        <f aca="false">AO85</f>
        <v>0</v>
      </c>
      <c r="BV85" s="131" t="n">
        <f aca="false">AQ85</f>
        <v>0</v>
      </c>
      <c r="BW85" s="131" t="n">
        <f aca="false">AS85</f>
        <v>0</v>
      </c>
      <c r="BX85" s="131" t="n">
        <f aca="false">AU85</f>
        <v>0</v>
      </c>
      <c r="BY85" s="131" t="n">
        <f aca="false">AW85</f>
        <v>0</v>
      </c>
      <c r="BZ85" s="131" t="n">
        <f aca="false">AY85</f>
        <v>0</v>
      </c>
      <c r="CA85" s="131" t="n">
        <f aca="false">BA85</f>
        <v>0</v>
      </c>
      <c r="CB85" s="81"/>
      <c r="CC85" s="103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</row>
    <row r="86" s="119" customFormat="true" ht="15" hidden="false" customHeight="true" outlineLevel="0" collapsed="false">
      <c r="A86" s="129"/>
      <c r="B86" s="137"/>
      <c r="C86" s="122" t="n">
        <f aca="false">H86+J86+L86+N86+P86+R86+T86+V86+X86+Z86+AB86+AD86-B86+F86</f>
        <v>0</v>
      </c>
      <c r="D86" s="123" t="str">
        <f aca="false">IF(C86=0,"",RANK($C86,$C$5:C$200,0))</f>
        <v/>
      </c>
      <c r="E86" s="124" t="n">
        <f aca="false">COUNTIF(BD86:CA86,"&gt;0")</f>
        <v>0</v>
      </c>
      <c r="F86" s="125"/>
      <c r="G86" s="126" t="n">
        <v>0</v>
      </c>
      <c r="H86" s="122" t="n">
        <f aca="false">VLOOKUP(G86,'Daten '!$A$3:$B$63,2,FALSE())</f>
        <v>0</v>
      </c>
      <c r="I86" s="126" t="n">
        <v>0</v>
      </c>
      <c r="J86" s="122" t="n">
        <f aca="false">VLOOKUP(I86,'Daten '!$A$3:$B$63,2,FALSE())</f>
        <v>0</v>
      </c>
      <c r="K86" s="126" t="n">
        <v>0</v>
      </c>
      <c r="L86" s="122" t="n">
        <f aca="false">VLOOKUP(K86,'Daten '!$A$3:$B$63,2,FALSE())</f>
        <v>0</v>
      </c>
      <c r="M86" s="126" t="n">
        <v>0</v>
      </c>
      <c r="N86" s="122" t="n">
        <f aca="false">VLOOKUP(M86,'Daten '!$A$3:$B$63,2,FALSE())</f>
        <v>0</v>
      </c>
      <c r="O86" s="126" t="n">
        <v>0</v>
      </c>
      <c r="P86" s="122" t="n">
        <f aca="false">VLOOKUP(O86,'Daten '!$A$3:$B$63,2,FALSE())</f>
        <v>0</v>
      </c>
      <c r="Q86" s="126" t="n">
        <v>0</v>
      </c>
      <c r="R86" s="122" t="n">
        <f aca="false">VLOOKUP(Q86,'Daten '!$A$3:$B$63,2,FALSE())</f>
        <v>0</v>
      </c>
      <c r="S86" s="126" t="n">
        <v>0</v>
      </c>
      <c r="T86" s="122" t="n">
        <f aca="false">VLOOKUP(S86,'Daten '!$A$3:$B$63,2,FALSE())</f>
        <v>0</v>
      </c>
      <c r="U86" s="126" t="n">
        <v>0</v>
      </c>
      <c r="V86" s="122" t="n">
        <f aca="false">VLOOKUP(U86,'Daten '!$A$3:$B$63,2,FALSE())</f>
        <v>0</v>
      </c>
      <c r="W86" s="126" t="n">
        <v>0</v>
      </c>
      <c r="X86" s="122" t="n">
        <f aca="false">VLOOKUP(W86,'Daten '!$A$3:$B$63,2,FALSE())</f>
        <v>0</v>
      </c>
      <c r="Y86" s="126" t="n">
        <v>0</v>
      </c>
      <c r="Z86" s="122" t="n">
        <f aca="false">VLOOKUP(Y86,'Daten '!$A$3:$B$63,2,FALSE())</f>
        <v>0</v>
      </c>
      <c r="AA86" s="126" t="n">
        <v>0</v>
      </c>
      <c r="AB86" s="122" t="n">
        <f aca="false">VLOOKUP(AA86,'Daten '!$A$3:$B$63,2,FALSE())</f>
        <v>0</v>
      </c>
      <c r="AC86" s="126" t="n">
        <v>0</v>
      </c>
      <c r="AD86" s="122" t="n">
        <f aca="false">VLOOKUP(AC86,'Daten '!$A$3:$B$63,2,FALSE())</f>
        <v>0</v>
      </c>
      <c r="AE86" s="126" t="n">
        <v>0</v>
      </c>
      <c r="AF86" s="122" t="n">
        <f aca="false">VLOOKUP(AE86,'Daten '!$A$3:$B$63,2,FALSE())</f>
        <v>0</v>
      </c>
      <c r="AG86" s="126" t="n">
        <v>0</v>
      </c>
      <c r="AH86" s="122" t="n">
        <f aca="false">VLOOKUP(AG86,'Daten '!$A$3:$B$63,2,FALSE())</f>
        <v>0</v>
      </c>
      <c r="AI86" s="126" t="n">
        <v>0</v>
      </c>
      <c r="AJ86" s="122" t="n">
        <f aca="false">VLOOKUP(AI86,'Daten '!$A$3:$B$63,2,FALSE())</f>
        <v>0</v>
      </c>
      <c r="AK86" s="126" t="n">
        <v>0</v>
      </c>
      <c r="AL86" s="122" t="n">
        <f aca="false">VLOOKUP(AK86,'Daten '!$A$3:$B$63,2,FALSE())</f>
        <v>0</v>
      </c>
      <c r="AM86" s="126" t="n">
        <v>0</v>
      </c>
      <c r="AN86" s="122" t="n">
        <f aca="false">VLOOKUP(AM86,'Daten '!$A$3:$B$63,2,FALSE())</f>
        <v>0</v>
      </c>
      <c r="AO86" s="126" t="n">
        <v>0</v>
      </c>
      <c r="AP86" s="122" t="n">
        <f aca="false">VLOOKUP(AO86,'Daten '!$A$3:$B$63,2,FALSE())</f>
        <v>0</v>
      </c>
      <c r="AQ86" s="126" t="n">
        <v>0</v>
      </c>
      <c r="AR86" s="122" t="n">
        <f aca="false">VLOOKUP(AQ86,'Daten '!$A$3:$B$63,2,FALSE())</f>
        <v>0</v>
      </c>
      <c r="AS86" s="126" t="n">
        <v>0</v>
      </c>
      <c r="AT86" s="122" t="n">
        <f aca="false">VLOOKUP(AS86,'Daten '!$A$3:$B$63,2,FALSE())</f>
        <v>0</v>
      </c>
      <c r="AU86" s="126" t="n">
        <v>0</v>
      </c>
      <c r="AV86" s="122" t="n">
        <f aca="false">VLOOKUP(AU86,'Daten '!$A$3:$B$63,2,FALSE())</f>
        <v>0</v>
      </c>
      <c r="AW86" s="126" t="n">
        <v>0</v>
      </c>
      <c r="AX86" s="122" t="n">
        <f aca="false">VLOOKUP(AW86,'Daten '!$A$3:$B$63,2,FALSE())</f>
        <v>0</v>
      </c>
      <c r="AY86" s="126" t="n">
        <v>0</v>
      </c>
      <c r="AZ86" s="122" t="n">
        <f aca="false">VLOOKUP(AY86,'Daten '!$A$3:$B$63,2,FALSE())</f>
        <v>0</v>
      </c>
      <c r="BA86" s="126" t="n">
        <v>0</v>
      </c>
      <c r="BB86" s="122" t="n">
        <f aca="false">VLOOKUP(BA86,'Daten '!$A$3:$B$63,2,FALSE())</f>
        <v>0</v>
      </c>
      <c r="BC86" s="118"/>
      <c r="BD86" s="130" t="n">
        <f aca="false">G86</f>
        <v>0</v>
      </c>
      <c r="BE86" s="131" t="n">
        <f aca="false">I86</f>
        <v>0</v>
      </c>
      <c r="BF86" s="131" t="n">
        <f aca="false">K86</f>
        <v>0</v>
      </c>
      <c r="BG86" s="131" t="n">
        <f aca="false">M86</f>
        <v>0</v>
      </c>
      <c r="BH86" s="131" t="n">
        <f aca="false">O86</f>
        <v>0</v>
      </c>
      <c r="BI86" s="131" t="n">
        <f aca="false">Q86</f>
        <v>0</v>
      </c>
      <c r="BJ86" s="131" t="n">
        <f aca="false">S86</f>
        <v>0</v>
      </c>
      <c r="BK86" s="131" t="n">
        <f aca="false">U86</f>
        <v>0</v>
      </c>
      <c r="BL86" s="131" t="n">
        <f aca="false">W86</f>
        <v>0</v>
      </c>
      <c r="BM86" s="131" t="n">
        <f aca="false">Y86</f>
        <v>0</v>
      </c>
      <c r="BN86" s="131" t="n">
        <f aca="false">AA86</f>
        <v>0</v>
      </c>
      <c r="BO86" s="131" t="n">
        <f aca="false">AC86</f>
        <v>0</v>
      </c>
      <c r="BP86" s="131" t="n">
        <f aca="false">AE86</f>
        <v>0</v>
      </c>
      <c r="BQ86" s="131" t="n">
        <f aca="false">AG86</f>
        <v>0</v>
      </c>
      <c r="BR86" s="131" t="n">
        <f aca="false">AI86</f>
        <v>0</v>
      </c>
      <c r="BS86" s="131" t="n">
        <f aca="false">AK86</f>
        <v>0</v>
      </c>
      <c r="BT86" s="131" t="n">
        <f aca="false">AM86</f>
        <v>0</v>
      </c>
      <c r="BU86" s="131" t="n">
        <f aca="false">AO86</f>
        <v>0</v>
      </c>
      <c r="BV86" s="131" t="n">
        <f aca="false">AQ86</f>
        <v>0</v>
      </c>
      <c r="BW86" s="131" t="n">
        <f aca="false">AS86</f>
        <v>0</v>
      </c>
      <c r="BX86" s="131" t="n">
        <f aca="false">AU86</f>
        <v>0</v>
      </c>
      <c r="BY86" s="131" t="n">
        <f aca="false">AW86</f>
        <v>0</v>
      </c>
      <c r="BZ86" s="131" t="n">
        <f aca="false">AY86</f>
        <v>0</v>
      </c>
      <c r="CA86" s="131" t="n">
        <f aca="false">BA86</f>
        <v>0</v>
      </c>
      <c r="CB86" s="81"/>
      <c r="CC86" s="103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</row>
    <row r="87" s="119" customFormat="true" ht="15" hidden="false" customHeight="true" outlineLevel="0" collapsed="false">
      <c r="A87" s="129"/>
      <c r="B87" s="137"/>
      <c r="C87" s="122" t="n">
        <f aca="false">H87+J87+L87+N87+P87+R87+T87+V87+X87+Z87+AB87+AD87-B87+F87</f>
        <v>0</v>
      </c>
      <c r="D87" s="123" t="str">
        <f aca="false">IF(C87=0,"",RANK($C87,$C$5:C$200,0))</f>
        <v/>
      </c>
      <c r="E87" s="124" t="n">
        <f aca="false">COUNTIF(BD87:CA87,"&gt;0")</f>
        <v>0</v>
      </c>
      <c r="F87" s="125"/>
      <c r="G87" s="126" t="n">
        <v>0</v>
      </c>
      <c r="H87" s="122" t="n">
        <f aca="false">VLOOKUP(G87,'Daten '!$A$3:$B$63,2,FALSE())</f>
        <v>0</v>
      </c>
      <c r="I87" s="126" t="n">
        <v>0</v>
      </c>
      <c r="J87" s="122" t="n">
        <f aca="false">VLOOKUP(I87,'Daten '!$A$3:$B$63,2,FALSE())</f>
        <v>0</v>
      </c>
      <c r="K87" s="126" t="n">
        <v>0</v>
      </c>
      <c r="L87" s="122" t="n">
        <f aca="false">VLOOKUP(K87,'Daten '!$A$3:$B$63,2,FALSE())</f>
        <v>0</v>
      </c>
      <c r="M87" s="126" t="n">
        <v>0</v>
      </c>
      <c r="N87" s="122" t="n">
        <f aca="false">VLOOKUP(M87,'Daten '!$A$3:$B$63,2,FALSE())</f>
        <v>0</v>
      </c>
      <c r="O87" s="126" t="n">
        <v>0</v>
      </c>
      <c r="P87" s="122" t="n">
        <f aca="false">VLOOKUP(O87,'Daten '!$A$3:$B$63,2,FALSE())</f>
        <v>0</v>
      </c>
      <c r="Q87" s="126" t="n">
        <v>0</v>
      </c>
      <c r="R87" s="122" t="n">
        <f aca="false">VLOOKUP(Q87,'Daten '!$A$3:$B$63,2,FALSE())</f>
        <v>0</v>
      </c>
      <c r="S87" s="126" t="n">
        <v>0</v>
      </c>
      <c r="T87" s="122" t="n">
        <f aca="false">VLOOKUP(S87,'Daten '!$A$3:$B$63,2,FALSE())</f>
        <v>0</v>
      </c>
      <c r="U87" s="126" t="n">
        <v>0</v>
      </c>
      <c r="V87" s="122" t="n">
        <f aca="false">VLOOKUP(U87,'Daten '!$A$3:$B$63,2,FALSE())</f>
        <v>0</v>
      </c>
      <c r="W87" s="126" t="n">
        <v>0</v>
      </c>
      <c r="X87" s="122" t="n">
        <f aca="false">VLOOKUP(W87,'Daten '!$A$3:$B$63,2,FALSE())</f>
        <v>0</v>
      </c>
      <c r="Y87" s="126" t="n">
        <v>0</v>
      </c>
      <c r="Z87" s="122" t="n">
        <f aca="false">VLOOKUP(Y87,'Daten '!$A$3:$B$63,2,FALSE())</f>
        <v>0</v>
      </c>
      <c r="AA87" s="126" t="n">
        <v>0</v>
      </c>
      <c r="AB87" s="122" t="n">
        <f aca="false">VLOOKUP(AA87,'Daten '!$A$3:$B$63,2,FALSE())</f>
        <v>0</v>
      </c>
      <c r="AC87" s="126" t="n">
        <v>0</v>
      </c>
      <c r="AD87" s="122" t="n">
        <f aca="false">VLOOKUP(AC87,'Daten '!$A$3:$B$63,2,FALSE())</f>
        <v>0</v>
      </c>
      <c r="AE87" s="126" t="n">
        <v>0</v>
      </c>
      <c r="AF87" s="122" t="n">
        <f aca="false">VLOOKUP(AE87,'Daten '!$A$3:$B$63,2,FALSE())</f>
        <v>0</v>
      </c>
      <c r="AG87" s="126" t="n">
        <v>0</v>
      </c>
      <c r="AH87" s="122" t="n">
        <f aca="false">VLOOKUP(AG87,'Daten '!$A$3:$B$63,2,FALSE())</f>
        <v>0</v>
      </c>
      <c r="AI87" s="126" t="n">
        <v>0</v>
      </c>
      <c r="AJ87" s="122" t="n">
        <f aca="false">VLOOKUP(AI87,'Daten '!$A$3:$B$63,2,FALSE())</f>
        <v>0</v>
      </c>
      <c r="AK87" s="126" t="n">
        <v>0</v>
      </c>
      <c r="AL87" s="122" t="n">
        <f aca="false">VLOOKUP(AK87,'Daten '!$A$3:$B$63,2,FALSE())</f>
        <v>0</v>
      </c>
      <c r="AM87" s="126" t="n">
        <v>0</v>
      </c>
      <c r="AN87" s="122" t="n">
        <f aca="false">VLOOKUP(AM87,'Daten '!$A$3:$B$63,2,FALSE())</f>
        <v>0</v>
      </c>
      <c r="AO87" s="126" t="n">
        <v>0</v>
      </c>
      <c r="AP87" s="122" t="n">
        <f aca="false">VLOOKUP(AO87,'Daten '!$A$3:$B$63,2,FALSE())</f>
        <v>0</v>
      </c>
      <c r="AQ87" s="126" t="n">
        <v>0</v>
      </c>
      <c r="AR87" s="122" t="n">
        <f aca="false">VLOOKUP(AQ87,'Daten '!$A$3:$B$63,2,FALSE())</f>
        <v>0</v>
      </c>
      <c r="AS87" s="126" t="n">
        <v>0</v>
      </c>
      <c r="AT87" s="122" t="n">
        <f aca="false">VLOOKUP(AS87,'Daten '!$A$3:$B$63,2,FALSE())</f>
        <v>0</v>
      </c>
      <c r="AU87" s="126" t="n">
        <v>0</v>
      </c>
      <c r="AV87" s="122" t="n">
        <f aca="false">VLOOKUP(AU87,'Daten '!$A$3:$B$63,2,FALSE())</f>
        <v>0</v>
      </c>
      <c r="AW87" s="126" t="n">
        <v>0</v>
      </c>
      <c r="AX87" s="122" t="n">
        <f aca="false">VLOOKUP(AW87,'Daten '!$A$3:$B$63,2,FALSE())</f>
        <v>0</v>
      </c>
      <c r="AY87" s="126" t="n">
        <v>0</v>
      </c>
      <c r="AZ87" s="122" t="n">
        <f aca="false">VLOOKUP(AY87,'Daten '!$A$3:$B$63,2,FALSE())</f>
        <v>0</v>
      </c>
      <c r="BA87" s="126" t="n">
        <v>0</v>
      </c>
      <c r="BB87" s="122" t="n">
        <f aca="false">VLOOKUP(BA87,'Daten '!$A$3:$B$63,2,FALSE())</f>
        <v>0</v>
      </c>
      <c r="BC87" s="118"/>
      <c r="BD87" s="130" t="n">
        <f aca="false">G87</f>
        <v>0</v>
      </c>
      <c r="BE87" s="131" t="n">
        <f aca="false">I87</f>
        <v>0</v>
      </c>
      <c r="BF87" s="131" t="n">
        <f aca="false">K87</f>
        <v>0</v>
      </c>
      <c r="BG87" s="131" t="n">
        <f aca="false">M87</f>
        <v>0</v>
      </c>
      <c r="BH87" s="131" t="n">
        <f aca="false">O87</f>
        <v>0</v>
      </c>
      <c r="BI87" s="131" t="n">
        <f aca="false">Q87</f>
        <v>0</v>
      </c>
      <c r="BJ87" s="131" t="n">
        <f aca="false">S87</f>
        <v>0</v>
      </c>
      <c r="BK87" s="131" t="n">
        <f aca="false">U87</f>
        <v>0</v>
      </c>
      <c r="BL87" s="131" t="n">
        <f aca="false">W87</f>
        <v>0</v>
      </c>
      <c r="BM87" s="131" t="n">
        <f aca="false">Y87</f>
        <v>0</v>
      </c>
      <c r="BN87" s="131" t="n">
        <f aca="false">AA87</f>
        <v>0</v>
      </c>
      <c r="BO87" s="131" t="n">
        <f aca="false">AC87</f>
        <v>0</v>
      </c>
      <c r="BP87" s="131" t="n">
        <f aca="false">AE87</f>
        <v>0</v>
      </c>
      <c r="BQ87" s="131" t="n">
        <f aca="false">AG87</f>
        <v>0</v>
      </c>
      <c r="BR87" s="131" t="n">
        <f aca="false">AI87</f>
        <v>0</v>
      </c>
      <c r="BS87" s="131" t="n">
        <f aca="false">AK87</f>
        <v>0</v>
      </c>
      <c r="BT87" s="131" t="n">
        <f aca="false">AM87</f>
        <v>0</v>
      </c>
      <c r="BU87" s="131" t="n">
        <f aca="false">AO87</f>
        <v>0</v>
      </c>
      <c r="BV87" s="131" t="n">
        <f aca="false">AQ87</f>
        <v>0</v>
      </c>
      <c r="BW87" s="131" t="n">
        <f aca="false">AS87</f>
        <v>0</v>
      </c>
      <c r="BX87" s="131" t="n">
        <f aca="false">AU87</f>
        <v>0</v>
      </c>
      <c r="BY87" s="131" t="n">
        <f aca="false">AW87</f>
        <v>0</v>
      </c>
      <c r="BZ87" s="131" t="n">
        <f aca="false">AY87</f>
        <v>0</v>
      </c>
      <c r="CA87" s="131" t="n">
        <f aca="false">BA87</f>
        <v>0</v>
      </c>
      <c r="CB87" s="81"/>
      <c r="CC87" s="103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</row>
    <row r="88" s="119" customFormat="true" ht="15" hidden="false" customHeight="true" outlineLevel="0" collapsed="false">
      <c r="A88" s="129"/>
      <c r="B88" s="137"/>
      <c r="C88" s="122" t="n">
        <f aca="false">H88+J88+L88+N88+P88+R88+T88+V88+X88+Z88+AB88+AD88-B88+F88</f>
        <v>0</v>
      </c>
      <c r="D88" s="123" t="str">
        <f aca="false">IF(C88=0,"",RANK($C88,$C$5:C$200,0))</f>
        <v/>
      </c>
      <c r="E88" s="124" t="n">
        <f aca="false">COUNTIF(BD88:CA88,"&gt;0")</f>
        <v>0</v>
      </c>
      <c r="F88" s="125"/>
      <c r="G88" s="126" t="n">
        <v>0</v>
      </c>
      <c r="H88" s="122" t="n">
        <f aca="false">VLOOKUP(G88,'Daten '!$A$3:$B$63,2,FALSE())</f>
        <v>0</v>
      </c>
      <c r="I88" s="126" t="n">
        <v>0</v>
      </c>
      <c r="J88" s="122" t="n">
        <f aca="false">VLOOKUP(I88,'Daten '!$A$3:$B$63,2,FALSE())</f>
        <v>0</v>
      </c>
      <c r="K88" s="126" t="n">
        <v>0</v>
      </c>
      <c r="L88" s="122" t="n">
        <f aca="false">VLOOKUP(K88,'Daten '!$A$3:$B$63,2,FALSE())</f>
        <v>0</v>
      </c>
      <c r="M88" s="126" t="n">
        <v>0</v>
      </c>
      <c r="N88" s="122" t="n">
        <f aca="false">VLOOKUP(M88,'Daten '!$A$3:$B$63,2,FALSE())</f>
        <v>0</v>
      </c>
      <c r="O88" s="126" t="n">
        <v>0</v>
      </c>
      <c r="P88" s="122" t="n">
        <f aca="false">VLOOKUP(O88,'Daten '!$A$3:$B$63,2,FALSE())</f>
        <v>0</v>
      </c>
      <c r="Q88" s="126" t="n">
        <v>0</v>
      </c>
      <c r="R88" s="122" t="n">
        <f aca="false">VLOOKUP(Q88,'Daten '!$A$3:$B$63,2,FALSE())</f>
        <v>0</v>
      </c>
      <c r="S88" s="126" t="n">
        <v>0</v>
      </c>
      <c r="T88" s="122" t="n">
        <f aca="false">VLOOKUP(S88,'Daten '!$A$3:$B$63,2,FALSE())</f>
        <v>0</v>
      </c>
      <c r="U88" s="126" t="n">
        <v>0</v>
      </c>
      <c r="V88" s="122" t="n">
        <f aca="false">VLOOKUP(U88,'Daten '!$A$3:$B$63,2,FALSE())</f>
        <v>0</v>
      </c>
      <c r="W88" s="126" t="n">
        <v>0</v>
      </c>
      <c r="X88" s="122" t="n">
        <f aca="false">VLOOKUP(W88,'Daten '!$A$3:$B$63,2,FALSE())</f>
        <v>0</v>
      </c>
      <c r="Y88" s="126" t="n">
        <v>0</v>
      </c>
      <c r="Z88" s="122" t="n">
        <f aca="false">VLOOKUP(Y88,'Daten '!$A$3:$B$63,2,FALSE())</f>
        <v>0</v>
      </c>
      <c r="AA88" s="126" t="n">
        <v>0</v>
      </c>
      <c r="AB88" s="122" t="n">
        <f aca="false">VLOOKUP(AA88,'Daten '!$A$3:$B$63,2,FALSE())</f>
        <v>0</v>
      </c>
      <c r="AC88" s="126" t="n">
        <v>0</v>
      </c>
      <c r="AD88" s="122" t="n">
        <f aca="false">VLOOKUP(AC88,'Daten '!$A$3:$B$63,2,FALSE())</f>
        <v>0</v>
      </c>
      <c r="AE88" s="126" t="n">
        <v>0</v>
      </c>
      <c r="AF88" s="122" t="n">
        <f aca="false">VLOOKUP(AE88,'Daten '!$A$3:$B$63,2,FALSE())</f>
        <v>0</v>
      </c>
      <c r="AG88" s="126" t="n">
        <v>0</v>
      </c>
      <c r="AH88" s="122" t="n">
        <f aca="false">VLOOKUP(AG88,'Daten '!$A$3:$B$63,2,FALSE())</f>
        <v>0</v>
      </c>
      <c r="AI88" s="126" t="n">
        <v>0</v>
      </c>
      <c r="AJ88" s="122" t="n">
        <f aca="false">VLOOKUP(AI88,'Daten '!$A$3:$B$63,2,FALSE())</f>
        <v>0</v>
      </c>
      <c r="AK88" s="126" t="n">
        <v>0</v>
      </c>
      <c r="AL88" s="122" t="n">
        <f aca="false">VLOOKUP(AK88,'Daten '!$A$3:$B$63,2,FALSE())</f>
        <v>0</v>
      </c>
      <c r="AM88" s="126" t="n">
        <v>0</v>
      </c>
      <c r="AN88" s="122" t="n">
        <f aca="false">VLOOKUP(AM88,'Daten '!$A$3:$B$63,2,FALSE())</f>
        <v>0</v>
      </c>
      <c r="AO88" s="126" t="n">
        <v>0</v>
      </c>
      <c r="AP88" s="122" t="n">
        <f aca="false">VLOOKUP(AO88,'Daten '!$A$3:$B$63,2,FALSE())</f>
        <v>0</v>
      </c>
      <c r="AQ88" s="126" t="n">
        <v>0</v>
      </c>
      <c r="AR88" s="122" t="n">
        <f aca="false">VLOOKUP(AQ88,'Daten '!$A$3:$B$63,2,FALSE())</f>
        <v>0</v>
      </c>
      <c r="AS88" s="126" t="n">
        <v>0</v>
      </c>
      <c r="AT88" s="122" t="n">
        <f aca="false">VLOOKUP(AS88,'Daten '!$A$3:$B$63,2,FALSE())</f>
        <v>0</v>
      </c>
      <c r="AU88" s="126" t="n">
        <v>0</v>
      </c>
      <c r="AV88" s="122" t="n">
        <f aca="false">VLOOKUP(AU88,'Daten '!$A$3:$B$63,2,FALSE())</f>
        <v>0</v>
      </c>
      <c r="AW88" s="126" t="n">
        <v>0</v>
      </c>
      <c r="AX88" s="122" t="n">
        <f aca="false">VLOOKUP(AW88,'Daten '!$A$3:$B$63,2,FALSE())</f>
        <v>0</v>
      </c>
      <c r="AY88" s="126" t="n">
        <v>0</v>
      </c>
      <c r="AZ88" s="122" t="n">
        <f aca="false">VLOOKUP(AY88,'Daten '!$A$3:$B$63,2,FALSE())</f>
        <v>0</v>
      </c>
      <c r="BA88" s="126" t="n">
        <v>0</v>
      </c>
      <c r="BB88" s="122" t="n">
        <f aca="false">VLOOKUP(BA88,'Daten '!$A$3:$B$63,2,FALSE())</f>
        <v>0</v>
      </c>
      <c r="BC88" s="118"/>
      <c r="BD88" s="130" t="n">
        <f aca="false">G88</f>
        <v>0</v>
      </c>
      <c r="BE88" s="131" t="n">
        <f aca="false">I88</f>
        <v>0</v>
      </c>
      <c r="BF88" s="131" t="n">
        <f aca="false">K88</f>
        <v>0</v>
      </c>
      <c r="BG88" s="131" t="n">
        <f aca="false">M88</f>
        <v>0</v>
      </c>
      <c r="BH88" s="131" t="n">
        <f aca="false">O88</f>
        <v>0</v>
      </c>
      <c r="BI88" s="131" t="n">
        <f aca="false">Q88</f>
        <v>0</v>
      </c>
      <c r="BJ88" s="131" t="n">
        <f aca="false">S88</f>
        <v>0</v>
      </c>
      <c r="BK88" s="131" t="n">
        <f aca="false">U88</f>
        <v>0</v>
      </c>
      <c r="BL88" s="131" t="n">
        <f aca="false">W88</f>
        <v>0</v>
      </c>
      <c r="BM88" s="131" t="n">
        <f aca="false">Y88</f>
        <v>0</v>
      </c>
      <c r="BN88" s="131" t="n">
        <f aca="false">AA88</f>
        <v>0</v>
      </c>
      <c r="BO88" s="131" t="n">
        <f aca="false">AC88</f>
        <v>0</v>
      </c>
      <c r="BP88" s="131" t="n">
        <f aca="false">AE88</f>
        <v>0</v>
      </c>
      <c r="BQ88" s="131" t="n">
        <f aca="false">AG88</f>
        <v>0</v>
      </c>
      <c r="BR88" s="131" t="n">
        <f aca="false">AI88</f>
        <v>0</v>
      </c>
      <c r="BS88" s="131" t="n">
        <f aca="false">AK88</f>
        <v>0</v>
      </c>
      <c r="BT88" s="131" t="n">
        <f aca="false">AM88</f>
        <v>0</v>
      </c>
      <c r="BU88" s="131" t="n">
        <f aca="false">AO88</f>
        <v>0</v>
      </c>
      <c r="BV88" s="131" t="n">
        <f aca="false">AQ88</f>
        <v>0</v>
      </c>
      <c r="BW88" s="131" t="n">
        <f aca="false">AS88</f>
        <v>0</v>
      </c>
      <c r="BX88" s="131" t="n">
        <f aca="false">AU88</f>
        <v>0</v>
      </c>
      <c r="BY88" s="131" t="n">
        <f aca="false">AW88</f>
        <v>0</v>
      </c>
      <c r="BZ88" s="131" t="n">
        <f aca="false">AY88</f>
        <v>0</v>
      </c>
      <c r="CA88" s="131" t="n">
        <f aca="false">BA88</f>
        <v>0</v>
      </c>
      <c r="CB88" s="81"/>
      <c r="CC88" s="103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</row>
    <row r="89" s="119" customFormat="true" ht="15" hidden="false" customHeight="true" outlineLevel="0" collapsed="false">
      <c r="A89" s="129"/>
      <c r="B89" s="137"/>
      <c r="C89" s="122" t="n">
        <f aca="false">H89+J89+L89+N89+P89+R89+T89+V89+X89+Z89+AB89+AD89-B89+F89</f>
        <v>0</v>
      </c>
      <c r="D89" s="123" t="str">
        <f aca="false">IF(C89=0,"",RANK($C89,$C$5:C$200,0))</f>
        <v/>
      </c>
      <c r="E89" s="124" t="n">
        <f aca="false">COUNTIF(BD89:CA89,"&gt;0")</f>
        <v>0</v>
      </c>
      <c r="F89" s="125"/>
      <c r="G89" s="126" t="n">
        <v>0</v>
      </c>
      <c r="H89" s="122" t="n">
        <f aca="false">VLOOKUP(G89,'Daten '!$A$3:$B$63,2,FALSE())</f>
        <v>0</v>
      </c>
      <c r="I89" s="126" t="n">
        <v>0</v>
      </c>
      <c r="J89" s="122" t="n">
        <f aca="false">VLOOKUP(I89,'Daten '!$A$3:$B$63,2,FALSE())</f>
        <v>0</v>
      </c>
      <c r="K89" s="126" t="n">
        <v>0</v>
      </c>
      <c r="L89" s="122" t="n">
        <f aca="false">VLOOKUP(K89,'Daten '!$A$3:$B$63,2,FALSE())</f>
        <v>0</v>
      </c>
      <c r="M89" s="126" t="n">
        <v>0</v>
      </c>
      <c r="N89" s="122" t="n">
        <f aca="false">VLOOKUP(M89,'Daten '!$A$3:$B$63,2,FALSE())</f>
        <v>0</v>
      </c>
      <c r="O89" s="126" t="n">
        <v>0</v>
      </c>
      <c r="P89" s="122" t="n">
        <f aca="false">VLOOKUP(O89,'Daten '!$A$3:$B$63,2,FALSE())</f>
        <v>0</v>
      </c>
      <c r="Q89" s="126" t="n">
        <v>0</v>
      </c>
      <c r="R89" s="122" t="n">
        <f aca="false">VLOOKUP(Q89,'Daten '!$A$3:$B$63,2,FALSE())</f>
        <v>0</v>
      </c>
      <c r="S89" s="126" t="n">
        <v>0</v>
      </c>
      <c r="T89" s="122" t="n">
        <f aca="false">VLOOKUP(S89,'Daten '!$A$3:$B$63,2,FALSE())</f>
        <v>0</v>
      </c>
      <c r="U89" s="126" t="n">
        <v>0</v>
      </c>
      <c r="V89" s="122" t="n">
        <f aca="false">VLOOKUP(U89,'Daten '!$A$3:$B$63,2,FALSE())</f>
        <v>0</v>
      </c>
      <c r="W89" s="126" t="n">
        <v>0</v>
      </c>
      <c r="X89" s="122" t="n">
        <f aca="false">VLOOKUP(W89,'Daten '!$A$3:$B$63,2,FALSE())</f>
        <v>0</v>
      </c>
      <c r="Y89" s="126" t="n">
        <v>0</v>
      </c>
      <c r="Z89" s="122" t="n">
        <f aca="false">VLOOKUP(Y89,'Daten '!$A$3:$B$63,2,FALSE())</f>
        <v>0</v>
      </c>
      <c r="AA89" s="126" t="n">
        <v>0</v>
      </c>
      <c r="AB89" s="122" t="n">
        <f aca="false">VLOOKUP(AA89,'Daten '!$A$3:$B$63,2,FALSE())</f>
        <v>0</v>
      </c>
      <c r="AC89" s="126" t="n">
        <v>0</v>
      </c>
      <c r="AD89" s="122" t="n">
        <f aca="false">VLOOKUP(AC89,'Daten '!$A$3:$B$63,2,FALSE())</f>
        <v>0</v>
      </c>
      <c r="AE89" s="126" t="n">
        <v>0</v>
      </c>
      <c r="AF89" s="122" t="n">
        <f aca="false">VLOOKUP(AE89,'Daten '!$A$3:$B$63,2,FALSE())</f>
        <v>0</v>
      </c>
      <c r="AG89" s="126" t="n">
        <v>0</v>
      </c>
      <c r="AH89" s="122" t="n">
        <f aca="false">VLOOKUP(AG89,'Daten '!$A$3:$B$63,2,FALSE())</f>
        <v>0</v>
      </c>
      <c r="AI89" s="126" t="n">
        <v>0</v>
      </c>
      <c r="AJ89" s="122" t="n">
        <f aca="false">VLOOKUP(AI89,'Daten '!$A$3:$B$63,2,FALSE())</f>
        <v>0</v>
      </c>
      <c r="AK89" s="126" t="n">
        <v>0</v>
      </c>
      <c r="AL89" s="122" t="n">
        <f aca="false">VLOOKUP(AK89,'Daten '!$A$3:$B$63,2,FALSE())</f>
        <v>0</v>
      </c>
      <c r="AM89" s="126" t="n">
        <v>0</v>
      </c>
      <c r="AN89" s="122" t="n">
        <f aca="false">VLOOKUP(AM89,'Daten '!$A$3:$B$63,2,FALSE())</f>
        <v>0</v>
      </c>
      <c r="AO89" s="126" t="n">
        <v>0</v>
      </c>
      <c r="AP89" s="122" t="n">
        <f aca="false">VLOOKUP(AO89,'Daten '!$A$3:$B$63,2,FALSE())</f>
        <v>0</v>
      </c>
      <c r="AQ89" s="126" t="n">
        <v>0</v>
      </c>
      <c r="AR89" s="122" t="n">
        <f aca="false">VLOOKUP(AQ89,'Daten '!$A$3:$B$63,2,FALSE())</f>
        <v>0</v>
      </c>
      <c r="AS89" s="126" t="n">
        <v>0</v>
      </c>
      <c r="AT89" s="122" t="n">
        <f aca="false">VLOOKUP(AS89,'Daten '!$A$3:$B$63,2,FALSE())</f>
        <v>0</v>
      </c>
      <c r="AU89" s="126" t="n">
        <v>0</v>
      </c>
      <c r="AV89" s="122" t="n">
        <f aca="false">VLOOKUP(AU89,'Daten '!$A$3:$B$63,2,FALSE())</f>
        <v>0</v>
      </c>
      <c r="AW89" s="126" t="n">
        <v>0</v>
      </c>
      <c r="AX89" s="122" t="n">
        <f aca="false">VLOOKUP(AW89,'Daten '!$A$3:$B$63,2,FALSE())</f>
        <v>0</v>
      </c>
      <c r="AY89" s="126" t="n">
        <v>0</v>
      </c>
      <c r="AZ89" s="122" t="n">
        <f aca="false">VLOOKUP(AY89,'Daten '!$A$3:$B$63,2,FALSE())</f>
        <v>0</v>
      </c>
      <c r="BA89" s="126" t="n">
        <v>0</v>
      </c>
      <c r="BB89" s="122" t="n">
        <f aca="false">VLOOKUP(BA89,'Daten '!$A$3:$B$63,2,FALSE())</f>
        <v>0</v>
      </c>
      <c r="BC89" s="118"/>
      <c r="BD89" s="130" t="n">
        <f aca="false">G89</f>
        <v>0</v>
      </c>
      <c r="BE89" s="131" t="n">
        <f aca="false">I89</f>
        <v>0</v>
      </c>
      <c r="BF89" s="131" t="n">
        <f aca="false">K89</f>
        <v>0</v>
      </c>
      <c r="BG89" s="131" t="n">
        <f aca="false">M89</f>
        <v>0</v>
      </c>
      <c r="BH89" s="131" t="n">
        <f aca="false">O89</f>
        <v>0</v>
      </c>
      <c r="BI89" s="131" t="n">
        <f aca="false">Q89</f>
        <v>0</v>
      </c>
      <c r="BJ89" s="131" t="n">
        <f aca="false">S89</f>
        <v>0</v>
      </c>
      <c r="BK89" s="131" t="n">
        <f aca="false">U89</f>
        <v>0</v>
      </c>
      <c r="BL89" s="131" t="n">
        <f aca="false">W89</f>
        <v>0</v>
      </c>
      <c r="BM89" s="131" t="n">
        <f aca="false">Y89</f>
        <v>0</v>
      </c>
      <c r="BN89" s="131" t="n">
        <f aca="false">AA89</f>
        <v>0</v>
      </c>
      <c r="BO89" s="131" t="n">
        <f aca="false">AC89</f>
        <v>0</v>
      </c>
      <c r="BP89" s="131" t="n">
        <f aca="false">AE89</f>
        <v>0</v>
      </c>
      <c r="BQ89" s="131" t="n">
        <f aca="false">AG89</f>
        <v>0</v>
      </c>
      <c r="BR89" s="131" t="n">
        <f aca="false">AI89</f>
        <v>0</v>
      </c>
      <c r="BS89" s="131" t="n">
        <f aca="false">AK89</f>
        <v>0</v>
      </c>
      <c r="BT89" s="131" t="n">
        <f aca="false">AM89</f>
        <v>0</v>
      </c>
      <c r="BU89" s="131" t="n">
        <f aca="false">AO89</f>
        <v>0</v>
      </c>
      <c r="BV89" s="131" t="n">
        <f aca="false">AQ89</f>
        <v>0</v>
      </c>
      <c r="BW89" s="131" t="n">
        <f aca="false">AS89</f>
        <v>0</v>
      </c>
      <c r="BX89" s="131" t="n">
        <f aca="false">AU89</f>
        <v>0</v>
      </c>
      <c r="BY89" s="131" t="n">
        <f aca="false">AW89</f>
        <v>0</v>
      </c>
      <c r="BZ89" s="131" t="n">
        <f aca="false">AY89</f>
        <v>0</v>
      </c>
      <c r="CA89" s="131" t="n">
        <f aca="false">BA89</f>
        <v>0</v>
      </c>
      <c r="CB89" s="81"/>
      <c r="CC89" s="103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</row>
    <row r="90" s="119" customFormat="true" ht="15" hidden="false" customHeight="true" outlineLevel="0" collapsed="false">
      <c r="A90" s="129"/>
      <c r="B90" s="137"/>
      <c r="C90" s="122" t="n">
        <f aca="false">H90+J90+L90+N90+P90+R90+T90+V90+X90+Z90+AB90+AD90-B90+F90</f>
        <v>0</v>
      </c>
      <c r="D90" s="123" t="str">
        <f aca="false">IF(C90=0,"",RANK($C90,$C$5:C$200,0))</f>
        <v/>
      </c>
      <c r="E90" s="124" t="n">
        <f aca="false">COUNTIF(BD90:CA90,"&gt;0")</f>
        <v>0</v>
      </c>
      <c r="F90" s="125"/>
      <c r="G90" s="126" t="n">
        <v>0</v>
      </c>
      <c r="H90" s="122" t="n">
        <f aca="false">VLOOKUP(G90,'Daten '!$A$3:$B$63,2,FALSE())</f>
        <v>0</v>
      </c>
      <c r="I90" s="126" t="n">
        <v>0</v>
      </c>
      <c r="J90" s="122" t="n">
        <f aca="false">VLOOKUP(I90,'Daten '!$A$3:$B$63,2,FALSE())</f>
        <v>0</v>
      </c>
      <c r="K90" s="126" t="n">
        <v>0</v>
      </c>
      <c r="L90" s="122" t="n">
        <f aca="false">VLOOKUP(K90,'Daten '!$A$3:$B$63,2,FALSE())</f>
        <v>0</v>
      </c>
      <c r="M90" s="126" t="n">
        <v>0</v>
      </c>
      <c r="N90" s="122" t="n">
        <f aca="false">VLOOKUP(M90,'Daten '!$A$3:$B$63,2,FALSE())</f>
        <v>0</v>
      </c>
      <c r="O90" s="126" t="n">
        <v>0</v>
      </c>
      <c r="P90" s="122" t="n">
        <f aca="false">VLOOKUP(O90,'Daten '!$A$3:$B$63,2,FALSE())</f>
        <v>0</v>
      </c>
      <c r="Q90" s="126" t="n">
        <v>0</v>
      </c>
      <c r="R90" s="122" t="n">
        <f aca="false">VLOOKUP(Q90,'Daten '!$A$3:$B$63,2,FALSE())</f>
        <v>0</v>
      </c>
      <c r="S90" s="126" t="n">
        <v>0</v>
      </c>
      <c r="T90" s="122" t="n">
        <f aca="false">VLOOKUP(S90,'Daten '!$A$3:$B$63,2,FALSE())</f>
        <v>0</v>
      </c>
      <c r="U90" s="126" t="n">
        <v>0</v>
      </c>
      <c r="V90" s="122" t="n">
        <f aca="false">VLOOKUP(U90,'Daten '!$A$3:$B$63,2,FALSE())</f>
        <v>0</v>
      </c>
      <c r="W90" s="126" t="n">
        <v>0</v>
      </c>
      <c r="X90" s="122" t="n">
        <f aca="false">VLOOKUP(W90,'Daten '!$A$3:$B$63,2,FALSE())</f>
        <v>0</v>
      </c>
      <c r="Y90" s="126" t="n">
        <v>0</v>
      </c>
      <c r="Z90" s="122" t="n">
        <f aca="false">VLOOKUP(Y90,'Daten '!$A$3:$B$63,2,FALSE())</f>
        <v>0</v>
      </c>
      <c r="AA90" s="126" t="n">
        <v>0</v>
      </c>
      <c r="AB90" s="122" t="n">
        <f aca="false">VLOOKUP(AA90,'Daten '!$A$3:$B$63,2,FALSE())</f>
        <v>0</v>
      </c>
      <c r="AC90" s="126" t="n">
        <v>0</v>
      </c>
      <c r="AD90" s="122" t="n">
        <f aca="false">VLOOKUP(AC90,'Daten '!$A$3:$B$63,2,FALSE())</f>
        <v>0</v>
      </c>
      <c r="AE90" s="126" t="n">
        <v>0</v>
      </c>
      <c r="AF90" s="122" t="n">
        <f aca="false">VLOOKUP(AE90,'Daten '!$A$3:$B$63,2,FALSE())</f>
        <v>0</v>
      </c>
      <c r="AG90" s="126" t="n">
        <v>0</v>
      </c>
      <c r="AH90" s="122" t="n">
        <f aca="false">VLOOKUP(AG90,'Daten '!$A$3:$B$63,2,FALSE())</f>
        <v>0</v>
      </c>
      <c r="AI90" s="126" t="n">
        <v>0</v>
      </c>
      <c r="AJ90" s="122" t="n">
        <f aca="false">VLOOKUP(AI90,'Daten '!$A$3:$B$63,2,FALSE())</f>
        <v>0</v>
      </c>
      <c r="AK90" s="126" t="n">
        <v>0</v>
      </c>
      <c r="AL90" s="122" t="n">
        <f aca="false">VLOOKUP(AK90,'Daten '!$A$3:$B$63,2,FALSE())</f>
        <v>0</v>
      </c>
      <c r="AM90" s="126" t="n">
        <v>0</v>
      </c>
      <c r="AN90" s="122" t="n">
        <f aca="false">VLOOKUP(AM90,'Daten '!$A$3:$B$63,2,FALSE())</f>
        <v>0</v>
      </c>
      <c r="AO90" s="126" t="n">
        <v>0</v>
      </c>
      <c r="AP90" s="122" t="n">
        <f aca="false">VLOOKUP(AO90,'Daten '!$A$3:$B$63,2,FALSE())</f>
        <v>0</v>
      </c>
      <c r="AQ90" s="126" t="n">
        <v>0</v>
      </c>
      <c r="AR90" s="122" t="n">
        <f aca="false">VLOOKUP(AQ90,'Daten '!$A$3:$B$63,2,FALSE())</f>
        <v>0</v>
      </c>
      <c r="AS90" s="126" t="n">
        <v>0</v>
      </c>
      <c r="AT90" s="122" t="n">
        <f aca="false">VLOOKUP(AS90,'Daten '!$A$3:$B$63,2,FALSE())</f>
        <v>0</v>
      </c>
      <c r="AU90" s="126" t="n">
        <v>0</v>
      </c>
      <c r="AV90" s="122" t="n">
        <f aca="false">VLOOKUP(AU90,'Daten '!$A$3:$B$63,2,FALSE())</f>
        <v>0</v>
      </c>
      <c r="AW90" s="126" t="n">
        <v>0</v>
      </c>
      <c r="AX90" s="122" t="n">
        <f aca="false">VLOOKUP(AW90,'Daten '!$A$3:$B$63,2,FALSE())</f>
        <v>0</v>
      </c>
      <c r="AY90" s="126" t="n">
        <v>0</v>
      </c>
      <c r="AZ90" s="122" t="n">
        <f aca="false">VLOOKUP(AY90,'Daten '!$A$3:$B$63,2,FALSE())</f>
        <v>0</v>
      </c>
      <c r="BA90" s="126" t="n">
        <v>0</v>
      </c>
      <c r="BB90" s="122" t="n">
        <f aca="false">VLOOKUP(BA90,'Daten '!$A$3:$B$63,2,FALSE())</f>
        <v>0</v>
      </c>
      <c r="BC90" s="118"/>
      <c r="BD90" s="130" t="n">
        <f aca="false">G90</f>
        <v>0</v>
      </c>
      <c r="BE90" s="131" t="n">
        <f aca="false">I90</f>
        <v>0</v>
      </c>
      <c r="BF90" s="131" t="n">
        <f aca="false">K90</f>
        <v>0</v>
      </c>
      <c r="BG90" s="131" t="n">
        <f aca="false">M90</f>
        <v>0</v>
      </c>
      <c r="BH90" s="131" t="n">
        <f aca="false">O90</f>
        <v>0</v>
      </c>
      <c r="BI90" s="131" t="n">
        <f aca="false">Q90</f>
        <v>0</v>
      </c>
      <c r="BJ90" s="131" t="n">
        <f aca="false">S90</f>
        <v>0</v>
      </c>
      <c r="BK90" s="131" t="n">
        <f aca="false">U90</f>
        <v>0</v>
      </c>
      <c r="BL90" s="131" t="n">
        <f aca="false">W90</f>
        <v>0</v>
      </c>
      <c r="BM90" s="131" t="n">
        <f aca="false">Y90</f>
        <v>0</v>
      </c>
      <c r="BN90" s="131" t="n">
        <f aca="false">AA90</f>
        <v>0</v>
      </c>
      <c r="BO90" s="131" t="n">
        <f aca="false">AC90</f>
        <v>0</v>
      </c>
      <c r="BP90" s="131" t="n">
        <f aca="false">AE90</f>
        <v>0</v>
      </c>
      <c r="BQ90" s="131" t="n">
        <f aca="false">AG90</f>
        <v>0</v>
      </c>
      <c r="BR90" s="131" t="n">
        <f aca="false">AI90</f>
        <v>0</v>
      </c>
      <c r="BS90" s="131" t="n">
        <f aca="false">AK90</f>
        <v>0</v>
      </c>
      <c r="BT90" s="131" t="n">
        <f aca="false">AM90</f>
        <v>0</v>
      </c>
      <c r="BU90" s="131" t="n">
        <f aca="false">AO90</f>
        <v>0</v>
      </c>
      <c r="BV90" s="131" t="n">
        <f aca="false">AQ90</f>
        <v>0</v>
      </c>
      <c r="BW90" s="131" t="n">
        <f aca="false">AS90</f>
        <v>0</v>
      </c>
      <c r="BX90" s="131" t="n">
        <f aca="false">AU90</f>
        <v>0</v>
      </c>
      <c r="BY90" s="131" t="n">
        <f aca="false">AW90</f>
        <v>0</v>
      </c>
      <c r="BZ90" s="131" t="n">
        <f aca="false">AY90</f>
        <v>0</v>
      </c>
      <c r="CA90" s="131" t="n">
        <f aca="false">BA90</f>
        <v>0</v>
      </c>
      <c r="CB90" s="81"/>
      <c r="CC90" s="103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</row>
    <row r="91" s="119" customFormat="true" ht="15" hidden="false" customHeight="true" outlineLevel="0" collapsed="false">
      <c r="A91" s="129"/>
      <c r="B91" s="137"/>
      <c r="C91" s="122" t="n">
        <f aca="false">H91+J91+L91+N91+P91+R91+T91+V91+X91+Z91+AB91+AD91-B91+F91</f>
        <v>0</v>
      </c>
      <c r="D91" s="123" t="str">
        <f aca="false">IF(C91=0,"",RANK($C91,$C$5:C$200,0))</f>
        <v/>
      </c>
      <c r="E91" s="124" t="n">
        <f aca="false">COUNTIF(BD91:CA91,"&gt;0")</f>
        <v>0</v>
      </c>
      <c r="F91" s="125"/>
      <c r="G91" s="126" t="n">
        <v>0</v>
      </c>
      <c r="H91" s="122" t="n">
        <f aca="false">VLOOKUP(G91,'Daten '!$A$3:$B$63,2,FALSE())</f>
        <v>0</v>
      </c>
      <c r="I91" s="126" t="n">
        <v>0</v>
      </c>
      <c r="J91" s="122" t="n">
        <f aca="false">VLOOKUP(I91,'Daten '!$A$3:$B$63,2,FALSE())</f>
        <v>0</v>
      </c>
      <c r="K91" s="126" t="n">
        <v>0</v>
      </c>
      <c r="L91" s="122" t="n">
        <f aca="false">VLOOKUP(K91,'Daten '!$A$3:$B$63,2,FALSE())</f>
        <v>0</v>
      </c>
      <c r="M91" s="126" t="n">
        <v>0</v>
      </c>
      <c r="N91" s="122" t="n">
        <f aca="false">VLOOKUP(M91,'Daten '!$A$3:$B$63,2,FALSE())</f>
        <v>0</v>
      </c>
      <c r="O91" s="126" t="n">
        <v>0</v>
      </c>
      <c r="P91" s="122" t="n">
        <f aca="false">VLOOKUP(O91,'Daten '!$A$3:$B$63,2,FALSE())</f>
        <v>0</v>
      </c>
      <c r="Q91" s="126" t="n">
        <v>0</v>
      </c>
      <c r="R91" s="122" t="n">
        <f aca="false">VLOOKUP(Q91,'Daten '!$A$3:$B$63,2,FALSE())</f>
        <v>0</v>
      </c>
      <c r="S91" s="126" t="n">
        <v>0</v>
      </c>
      <c r="T91" s="122" t="n">
        <f aca="false">VLOOKUP(S91,'Daten '!$A$3:$B$63,2,FALSE())</f>
        <v>0</v>
      </c>
      <c r="U91" s="126" t="n">
        <v>0</v>
      </c>
      <c r="V91" s="122" t="n">
        <f aca="false">VLOOKUP(U91,'Daten '!$A$3:$B$63,2,FALSE())</f>
        <v>0</v>
      </c>
      <c r="W91" s="126" t="n">
        <v>0</v>
      </c>
      <c r="X91" s="122" t="n">
        <f aca="false">VLOOKUP(W91,'Daten '!$A$3:$B$63,2,FALSE())</f>
        <v>0</v>
      </c>
      <c r="Y91" s="126" t="n">
        <v>0</v>
      </c>
      <c r="Z91" s="122" t="n">
        <f aca="false">VLOOKUP(Y91,'Daten '!$A$3:$B$63,2,FALSE())</f>
        <v>0</v>
      </c>
      <c r="AA91" s="126" t="n">
        <v>0</v>
      </c>
      <c r="AB91" s="122" t="n">
        <f aca="false">VLOOKUP(AA91,'Daten '!$A$3:$B$63,2,FALSE())</f>
        <v>0</v>
      </c>
      <c r="AC91" s="126" t="n">
        <v>0</v>
      </c>
      <c r="AD91" s="122" t="n">
        <f aca="false">VLOOKUP(AC91,'Daten '!$A$3:$B$63,2,FALSE())</f>
        <v>0</v>
      </c>
      <c r="AE91" s="126" t="n">
        <v>0</v>
      </c>
      <c r="AF91" s="122" t="n">
        <f aca="false">VLOOKUP(AE91,'Daten '!$A$3:$B$63,2,FALSE())</f>
        <v>0</v>
      </c>
      <c r="AG91" s="126" t="n">
        <v>0</v>
      </c>
      <c r="AH91" s="122" t="n">
        <f aca="false">VLOOKUP(AG91,'Daten '!$A$3:$B$63,2,FALSE())</f>
        <v>0</v>
      </c>
      <c r="AI91" s="126" t="n">
        <v>0</v>
      </c>
      <c r="AJ91" s="122" t="n">
        <f aca="false">VLOOKUP(AI91,'Daten '!$A$3:$B$63,2,FALSE())</f>
        <v>0</v>
      </c>
      <c r="AK91" s="126" t="n">
        <v>0</v>
      </c>
      <c r="AL91" s="122" t="n">
        <f aca="false">VLOOKUP(AK91,'Daten '!$A$3:$B$63,2,FALSE())</f>
        <v>0</v>
      </c>
      <c r="AM91" s="126" t="n">
        <v>0</v>
      </c>
      <c r="AN91" s="122" t="n">
        <f aca="false">VLOOKUP(AM91,'Daten '!$A$3:$B$63,2,FALSE())</f>
        <v>0</v>
      </c>
      <c r="AO91" s="126" t="n">
        <v>0</v>
      </c>
      <c r="AP91" s="122" t="n">
        <f aca="false">VLOOKUP(AO91,'Daten '!$A$3:$B$63,2,FALSE())</f>
        <v>0</v>
      </c>
      <c r="AQ91" s="126" t="n">
        <v>0</v>
      </c>
      <c r="AR91" s="122" t="n">
        <f aca="false">VLOOKUP(AQ91,'Daten '!$A$3:$B$63,2,FALSE())</f>
        <v>0</v>
      </c>
      <c r="AS91" s="126" t="n">
        <v>0</v>
      </c>
      <c r="AT91" s="122" t="n">
        <f aca="false">VLOOKUP(AS91,'Daten '!$A$3:$B$63,2,FALSE())</f>
        <v>0</v>
      </c>
      <c r="AU91" s="126" t="n">
        <v>0</v>
      </c>
      <c r="AV91" s="122" t="n">
        <f aca="false">VLOOKUP(AU91,'Daten '!$A$3:$B$63,2,FALSE())</f>
        <v>0</v>
      </c>
      <c r="AW91" s="126" t="n">
        <v>0</v>
      </c>
      <c r="AX91" s="122" t="n">
        <f aca="false">VLOOKUP(AW91,'Daten '!$A$3:$B$63,2,FALSE())</f>
        <v>0</v>
      </c>
      <c r="AY91" s="126" t="n">
        <v>0</v>
      </c>
      <c r="AZ91" s="122" t="n">
        <f aca="false">VLOOKUP(AY91,'Daten '!$A$3:$B$63,2,FALSE())</f>
        <v>0</v>
      </c>
      <c r="BA91" s="126" t="n">
        <v>0</v>
      </c>
      <c r="BB91" s="122" t="n">
        <f aca="false">VLOOKUP(BA91,'Daten '!$A$3:$B$63,2,FALSE())</f>
        <v>0</v>
      </c>
      <c r="BC91" s="118"/>
      <c r="BD91" s="130" t="n">
        <f aca="false">G91</f>
        <v>0</v>
      </c>
      <c r="BE91" s="131" t="n">
        <f aca="false">I91</f>
        <v>0</v>
      </c>
      <c r="BF91" s="131" t="n">
        <f aca="false">K91</f>
        <v>0</v>
      </c>
      <c r="BG91" s="131" t="n">
        <f aca="false">M91</f>
        <v>0</v>
      </c>
      <c r="BH91" s="131" t="n">
        <f aca="false">O91</f>
        <v>0</v>
      </c>
      <c r="BI91" s="131" t="n">
        <f aca="false">Q91</f>
        <v>0</v>
      </c>
      <c r="BJ91" s="131" t="n">
        <f aca="false">S91</f>
        <v>0</v>
      </c>
      <c r="BK91" s="131" t="n">
        <f aca="false">U91</f>
        <v>0</v>
      </c>
      <c r="BL91" s="131" t="n">
        <f aca="false">W91</f>
        <v>0</v>
      </c>
      <c r="BM91" s="131" t="n">
        <f aca="false">Y91</f>
        <v>0</v>
      </c>
      <c r="BN91" s="131" t="n">
        <f aca="false">AA91</f>
        <v>0</v>
      </c>
      <c r="BO91" s="131" t="n">
        <f aca="false">AC91</f>
        <v>0</v>
      </c>
      <c r="BP91" s="131" t="n">
        <f aca="false">AE91</f>
        <v>0</v>
      </c>
      <c r="BQ91" s="131" t="n">
        <f aca="false">AG91</f>
        <v>0</v>
      </c>
      <c r="BR91" s="131" t="n">
        <f aca="false">AI91</f>
        <v>0</v>
      </c>
      <c r="BS91" s="131" t="n">
        <f aca="false">AK91</f>
        <v>0</v>
      </c>
      <c r="BT91" s="131" t="n">
        <f aca="false">AM91</f>
        <v>0</v>
      </c>
      <c r="BU91" s="131" t="n">
        <f aca="false">AO91</f>
        <v>0</v>
      </c>
      <c r="BV91" s="131" t="n">
        <f aca="false">AQ91</f>
        <v>0</v>
      </c>
      <c r="BW91" s="131" t="n">
        <f aca="false">AS91</f>
        <v>0</v>
      </c>
      <c r="BX91" s="131" t="n">
        <f aca="false">AU91</f>
        <v>0</v>
      </c>
      <c r="BY91" s="131" t="n">
        <f aca="false">AW91</f>
        <v>0</v>
      </c>
      <c r="BZ91" s="131" t="n">
        <f aca="false">AY91</f>
        <v>0</v>
      </c>
      <c r="CA91" s="131" t="n">
        <f aca="false">BA91</f>
        <v>0</v>
      </c>
      <c r="CB91" s="81"/>
      <c r="CC91" s="103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</row>
    <row r="92" s="119" customFormat="true" ht="15" hidden="false" customHeight="true" outlineLevel="0" collapsed="false">
      <c r="A92" s="129"/>
      <c r="B92" s="137"/>
      <c r="C92" s="122" t="n">
        <f aca="false">H92+J92+L92+N92+P92+R92+T92+V92+X92+Z92+AB92+AD92-B92+F92</f>
        <v>0</v>
      </c>
      <c r="D92" s="123" t="str">
        <f aca="false">IF(C92=0,"",RANK($C92,$C$5:C$200,0))</f>
        <v/>
      </c>
      <c r="E92" s="124" t="n">
        <f aca="false">COUNTIF(BD92:CA92,"&gt;0")</f>
        <v>0</v>
      </c>
      <c r="F92" s="125"/>
      <c r="G92" s="126" t="n">
        <v>0</v>
      </c>
      <c r="H92" s="122" t="n">
        <f aca="false">VLOOKUP(G92,'Daten '!$A$3:$B$63,2,FALSE())</f>
        <v>0</v>
      </c>
      <c r="I92" s="126" t="n">
        <v>0</v>
      </c>
      <c r="J92" s="122" t="n">
        <f aca="false">VLOOKUP(I92,'Daten '!$A$3:$B$63,2,FALSE())</f>
        <v>0</v>
      </c>
      <c r="K92" s="126" t="n">
        <v>0</v>
      </c>
      <c r="L92" s="122" t="n">
        <f aca="false">VLOOKUP(K92,'Daten '!$A$3:$B$63,2,FALSE())</f>
        <v>0</v>
      </c>
      <c r="M92" s="126" t="n">
        <v>0</v>
      </c>
      <c r="N92" s="122" t="n">
        <f aca="false">VLOOKUP(M92,'Daten '!$A$3:$B$63,2,FALSE())</f>
        <v>0</v>
      </c>
      <c r="O92" s="126" t="n">
        <v>0</v>
      </c>
      <c r="P92" s="122" t="n">
        <f aca="false">VLOOKUP(O92,'Daten '!$A$3:$B$63,2,FALSE())</f>
        <v>0</v>
      </c>
      <c r="Q92" s="126" t="n">
        <v>0</v>
      </c>
      <c r="R92" s="122" t="n">
        <f aca="false">VLOOKUP(Q92,'Daten '!$A$3:$B$63,2,FALSE())</f>
        <v>0</v>
      </c>
      <c r="S92" s="126" t="n">
        <v>0</v>
      </c>
      <c r="T92" s="122" t="n">
        <f aca="false">VLOOKUP(S92,'Daten '!$A$3:$B$63,2,FALSE())</f>
        <v>0</v>
      </c>
      <c r="U92" s="126" t="n">
        <v>0</v>
      </c>
      <c r="V92" s="122" t="n">
        <f aca="false">VLOOKUP(U92,'Daten '!$A$3:$B$63,2,FALSE())</f>
        <v>0</v>
      </c>
      <c r="W92" s="126" t="n">
        <v>0</v>
      </c>
      <c r="X92" s="122" t="n">
        <f aca="false">VLOOKUP(W92,'Daten '!$A$3:$B$63,2,FALSE())</f>
        <v>0</v>
      </c>
      <c r="Y92" s="126" t="n">
        <v>0</v>
      </c>
      <c r="Z92" s="122" t="n">
        <f aca="false">VLOOKUP(Y92,'Daten '!$A$3:$B$63,2,FALSE())</f>
        <v>0</v>
      </c>
      <c r="AA92" s="126" t="n">
        <v>0</v>
      </c>
      <c r="AB92" s="122" t="n">
        <f aca="false">VLOOKUP(AA92,'Daten '!$A$3:$B$63,2,FALSE())</f>
        <v>0</v>
      </c>
      <c r="AC92" s="126" t="n">
        <v>0</v>
      </c>
      <c r="AD92" s="122" t="n">
        <f aca="false">VLOOKUP(AC92,'Daten '!$A$3:$B$63,2,FALSE())</f>
        <v>0</v>
      </c>
      <c r="AE92" s="126" t="n">
        <v>0</v>
      </c>
      <c r="AF92" s="122" t="n">
        <f aca="false">VLOOKUP(AE92,'Daten '!$A$3:$B$63,2,FALSE())</f>
        <v>0</v>
      </c>
      <c r="AG92" s="126" t="n">
        <v>0</v>
      </c>
      <c r="AH92" s="122" t="n">
        <f aca="false">VLOOKUP(AG92,'Daten '!$A$3:$B$63,2,FALSE())</f>
        <v>0</v>
      </c>
      <c r="AI92" s="126" t="n">
        <v>0</v>
      </c>
      <c r="AJ92" s="122" t="n">
        <f aca="false">VLOOKUP(AI92,'Daten '!$A$3:$B$63,2,FALSE())</f>
        <v>0</v>
      </c>
      <c r="AK92" s="126" t="n">
        <v>0</v>
      </c>
      <c r="AL92" s="122" t="n">
        <f aca="false">VLOOKUP(AK92,'Daten '!$A$3:$B$63,2,FALSE())</f>
        <v>0</v>
      </c>
      <c r="AM92" s="126" t="n">
        <v>0</v>
      </c>
      <c r="AN92" s="122" t="n">
        <f aca="false">VLOOKUP(AM92,'Daten '!$A$3:$B$63,2,FALSE())</f>
        <v>0</v>
      </c>
      <c r="AO92" s="126" t="n">
        <v>0</v>
      </c>
      <c r="AP92" s="122" t="n">
        <f aca="false">VLOOKUP(AO92,'Daten '!$A$3:$B$63,2,FALSE())</f>
        <v>0</v>
      </c>
      <c r="AQ92" s="126" t="n">
        <v>0</v>
      </c>
      <c r="AR92" s="122" t="n">
        <f aca="false">VLOOKUP(AQ92,'Daten '!$A$3:$B$63,2,FALSE())</f>
        <v>0</v>
      </c>
      <c r="AS92" s="126" t="n">
        <v>0</v>
      </c>
      <c r="AT92" s="122" t="n">
        <f aca="false">VLOOKUP(AS92,'Daten '!$A$3:$B$63,2,FALSE())</f>
        <v>0</v>
      </c>
      <c r="AU92" s="126" t="n">
        <v>0</v>
      </c>
      <c r="AV92" s="122" t="n">
        <f aca="false">VLOOKUP(AU92,'Daten '!$A$3:$B$63,2,FALSE())</f>
        <v>0</v>
      </c>
      <c r="AW92" s="126" t="n">
        <v>0</v>
      </c>
      <c r="AX92" s="122" t="n">
        <f aca="false">VLOOKUP(AW92,'Daten '!$A$3:$B$63,2,FALSE())</f>
        <v>0</v>
      </c>
      <c r="AY92" s="126" t="n">
        <v>0</v>
      </c>
      <c r="AZ92" s="122" t="n">
        <f aca="false">VLOOKUP(AY92,'Daten '!$A$3:$B$63,2,FALSE())</f>
        <v>0</v>
      </c>
      <c r="BA92" s="126" t="n">
        <v>0</v>
      </c>
      <c r="BB92" s="122" t="n">
        <f aca="false">VLOOKUP(BA92,'Daten '!$A$3:$B$63,2,FALSE())</f>
        <v>0</v>
      </c>
      <c r="BC92" s="118"/>
      <c r="BD92" s="130" t="n">
        <f aca="false">G92</f>
        <v>0</v>
      </c>
      <c r="BE92" s="131" t="n">
        <f aca="false">I92</f>
        <v>0</v>
      </c>
      <c r="BF92" s="131" t="n">
        <f aca="false">K92</f>
        <v>0</v>
      </c>
      <c r="BG92" s="131" t="n">
        <f aca="false">M92</f>
        <v>0</v>
      </c>
      <c r="BH92" s="131" t="n">
        <f aca="false">O92</f>
        <v>0</v>
      </c>
      <c r="BI92" s="131" t="n">
        <f aca="false">Q92</f>
        <v>0</v>
      </c>
      <c r="BJ92" s="131" t="n">
        <f aca="false">S92</f>
        <v>0</v>
      </c>
      <c r="BK92" s="131" t="n">
        <f aca="false">U92</f>
        <v>0</v>
      </c>
      <c r="BL92" s="131" t="n">
        <f aca="false">W92</f>
        <v>0</v>
      </c>
      <c r="BM92" s="131" t="n">
        <f aca="false">Y92</f>
        <v>0</v>
      </c>
      <c r="BN92" s="131" t="n">
        <f aca="false">AA92</f>
        <v>0</v>
      </c>
      <c r="BO92" s="131" t="n">
        <f aca="false">AC92</f>
        <v>0</v>
      </c>
      <c r="BP92" s="131" t="n">
        <f aca="false">AE92</f>
        <v>0</v>
      </c>
      <c r="BQ92" s="131" t="n">
        <f aca="false">AG92</f>
        <v>0</v>
      </c>
      <c r="BR92" s="131" t="n">
        <f aca="false">AI92</f>
        <v>0</v>
      </c>
      <c r="BS92" s="131" t="n">
        <f aca="false">AK92</f>
        <v>0</v>
      </c>
      <c r="BT92" s="131" t="n">
        <f aca="false">AM92</f>
        <v>0</v>
      </c>
      <c r="BU92" s="131" t="n">
        <f aca="false">AO92</f>
        <v>0</v>
      </c>
      <c r="BV92" s="131" t="n">
        <f aca="false">AQ92</f>
        <v>0</v>
      </c>
      <c r="BW92" s="131" t="n">
        <f aca="false">AS92</f>
        <v>0</v>
      </c>
      <c r="BX92" s="131" t="n">
        <f aca="false">AU92</f>
        <v>0</v>
      </c>
      <c r="BY92" s="131" t="n">
        <f aca="false">AW92</f>
        <v>0</v>
      </c>
      <c r="BZ92" s="131" t="n">
        <f aca="false">AY92</f>
        <v>0</v>
      </c>
      <c r="CA92" s="131" t="n">
        <f aca="false">BA92</f>
        <v>0</v>
      </c>
      <c r="CB92" s="81"/>
      <c r="CC92" s="103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</row>
    <row r="93" s="119" customFormat="true" ht="15" hidden="false" customHeight="true" outlineLevel="0" collapsed="false">
      <c r="A93" s="129"/>
      <c r="B93" s="137"/>
      <c r="C93" s="122" t="n">
        <f aca="false">H93+J93+L93+N93+P93+R93+T93+V93+X93+Z93+AB93+AD93-B93+F93</f>
        <v>0</v>
      </c>
      <c r="D93" s="123" t="str">
        <f aca="false">IF(C93=0,"",RANK($C93,$C$5:C$200,0))</f>
        <v/>
      </c>
      <c r="E93" s="124" t="n">
        <f aca="false">COUNTIF(BD93:CA93,"&gt;0")</f>
        <v>0</v>
      </c>
      <c r="F93" s="125"/>
      <c r="G93" s="126" t="n">
        <v>0</v>
      </c>
      <c r="H93" s="122" t="n">
        <f aca="false">VLOOKUP(G93,'Daten '!$A$3:$B$63,2,FALSE())</f>
        <v>0</v>
      </c>
      <c r="I93" s="126" t="n">
        <v>0</v>
      </c>
      <c r="J93" s="122" t="n">
        <f aca="false">VLOOKUP(I93,'Daten '!$A$3:$B$63,2,FALSE())</f>
        <v>0</v>
      </c>
      <c r="K93" s="126" t="n">
        <v>0</v>
      </c>
      <c r="L93" s="122" t="n">
        <f aca="false">VLOOKUP(K93,'Daten '!$A$3:$B$63,2,FALSE())</f>
        <v>0</v>
      </c>
      <c r="M93" s="126" t="n">
        <v>0</v>
      </c>
      <c r="N93" s="122" t="n">
        <f aca="false">VLOOKUP(M93,'Daten '!$A$3:$B$63,2,FALSE())</f>
        <v>0</v>
      </c>
      <c r="O93" s="126" t="n">
        <v>0</v>
      </c>
      <c r="P93" s="122" t="n">
        <f aca="false">VLOOKUP(O93,'Daten '!$A$3:$B$63,2,FALSE())</f>
        <v>0</v>
      </c>
      <c r="Q93" s="126" t="n">
        <v>0</v>
      </c>
      <c r="R93" s="122" t="n">
        <f aca="false">VLOOKUP(Q93,'Daten '!$A$3:$B$63,2,FALSE())</f>
        <v>0</v>
      </c>
      <c r="S93" s="126" t="n">
        <v>0</v>
      </c>
      <c r="T93" s="122" t="n">
        <f aca="false">VLOOKUP(S93,'Daten '!$A$3:$B$63,2,FALSE())</f>
        <v>0</v>
      </c>
      <c r="U93" s="126" t="n">
        <v>0</v>
      </c>
      <c r="V93" s="122" t="n">
        <f aca="false">VLOOKUP(U93,'Daten '!$A$3:$B$63,2,FALSE())</f>
        <v>0</v>
      </c>
      <c r="W93" s="126" t="n">
        <v>0</v>
      </c>
      <c r="X93" s="122" t="n">
        <f aca="false">VLOOKUP(W93,'Daten '!$A$3:$B$63,2,FALSE())</f>
        <v>0</v>
      </c>
      <c r="Y93" s="126" t="n">
        <v>0</v>
      </c>
      <c r="Z93" s="122" t="n">
        <f aca="false">VLOOKUP(Y93,'Daten '!$A$3:$B$63,2,FALSE())</f>
        <v>0</v>
      </c>
      <c r="AA93" s="126" t="n">
        <v>0</v>
      </c>
      <c r="AB93" s="122" t="n">
        <f aca="false">VLOOKUP(AA93,'Daten '!$A$3:$B$63,2,FALSE())</f>
        <v>0</v>
      </c>
      <c r="AC93" s="126" t="n">
        <v>0</v>
      </c>
      <c r="AD93" s="122" t="n">
        <f aca="false">VLOOKUP(AC93,'Daten '!$A$3:$B$63,2,FALSE())</f>
        <v>0</v>
      </c>
      <c r="AE93" s="126" t="n">
        <v>0</v>
      </c>
      <c r="AF93" s="122" t="n">
        <f aca="false">VLOOKUP(AE93,'Daten '!$A$3:$B$63,2,FALSE())</f>
        <v>0</v>
      </c>
      <c r="AG93" s="126" t="n">
        <v>0</v>
      </c>
      <c r="AH93" s="122" t="n">
        <f aca="false">VLOOKUP(AG93,'Daten '!$A$3:$B$63,2,FALSE())</f>
        <v>0</v>
      </c>
      <c r="AI93" s="126" t="n">
        <v>0</v>
      </c>
      <c r="AJ93" s="122" t="n">
        <f aca="false">VLOOKUP(AI93,'Daten '!$A$3:$B$63,2,FALSE())</f>
        <v>0</v>
      </c>
      <c r="AK93" s="126" t="n">
        <v>0</v>
      </c>
      <c r="AL93" s="122" t="n">
        <f aca="false">VLOOKUP(AK93,'Daten '!$A$3:$B$63,2,FALSE())</f>
        <v>0</v>
      </c>
      <c r="AM93" s="126" t="n">
        <v>0</v>
      </c>
      <c r="AN93" s="122" t="n">
        <f aca="false">VLOOKUP(AM93,'Daten '!$A$3:$B$63,2,FALSE())</f>
        <v>0</v>
      </c>
      <c r="AO93" s="126" t="n">
        <v>0</v>
      </c>
      <c r="AP93" s="122" t="n">
        <f aca="false">VLOOKUP(AO93,'Daten '!$A$3:$B$63,2,FALSE())</f>
        <v>0</v>
      </c>
      <c r="AQ93" s="126" t="n">
        <v>0</v>
      </c>
      <c r="AR93" s="122" t="n">
        <f aca="false">VLOOKUP(AQ93,'Daten '!$A$3:$B$63,2,FALSE())</f>
        <v>0</v>
      </c>
      <c r="AS93" s="126" t="n">
        <v>0</v>
      </c>
      <c r="AT93" s="122" t="n">
        <f aca="false">VLOOKUP(AS93,'Daten '!$A$3:$B$63,2,FALSE())</f>
        <v>0</v>
      </c>
      <c r="AU93" s="126" t="n">
        <v>0</v>
      </c>
      <c r="AV93" s="122" t="n">
        <f aca="false">VLOOKUP(AU93,'Daten '!$A$3:$B$63,2,FALSE())</f>
        <v>0</v>
      </c>
      <c r="AW93" s="126" t="n">
        <v>0</v>
      </c>
      <c r="AX93" s="122" t="n">
        <f aca="false">VLOOKUP(AW93,'Daten '!$A$3:$B$63,2,FALSE())</f>
        <v>0</v>
      </c>
      <c r="AY93" s="126" t="n">
        <v>0</v>
      </c>
      <c r="AZ93" s="122" t="n">
        <f aca="false">VLOOKUP(AY93,'Daten '!$A$3:$B$63,2,FALSE())</f>
        <v>0</v>
      </c>
      <c r="BA93" s="126" t="n">
        <v>0</v>
      </c>
      <c r="BB93" s="122" t="n">
        <f aca="false">VLOOKUP(BA93,'Daten '!$A$3:$B$63,2,FALSE())</f>
        <v>0</v>
      </c>
      <c r="BC93" s="118"/>
      <c r="BD93" s="130" t="n">
        <f aca="false">G93</f>
        <v>0</v>
      </c>
      <c r="BE93" s="131" t="n">
        <f aca="false">I93</f>
        <v>0</v>
      </c>
      <c r="BF93" s="131" t="n">
        <f aca="false">K93</f>
        <v>0</v>
      </c>
      <c r="BG93" s="131" t="n">
        <f aca="false">M93</f>
        <v>0</v>
      </c>
      <c r="BH93" s="131" t="n">
        <f aca="false">O93</f>
        <v>0</v>
      </c>
      <c r="BI93" s="131" t="n">
        <f aca="false">Q93</f>
        <v>0</v>
      </c>
      <c r="BJ93" s="131" t="n">
        <f aca="false">S93</f>
        <v>0</v>
      </c>
      <c r="BK93" s="131" t="n">
        <f aca="false">U93</f>
        <v>0</v>
      </c>
      <c r="BL93" s="131" t="n">
        <f aca="false">W93</f>
        <v>0</v>
      </c>
      <c r="BM93" s="131" t="n">
        <f aca="false">Y93</f>
        <v>0</v>
      </c>
      <c r="BN93" s="131" t="n">
        <f aca="false">AA93</f>
        <v>0</v>
      </c>
      <c r="BO93" s="131" t="n">
        <f aca="false">AC93</f>
        <v>0</v>
      </c>
      <c r="BP93" s="131" t="n">
        <f aca="false">AE93</f>
        <v>0</v>
      </c>
      <c r="BQ93" s="131" t="n">
        <f aca="false">AG93</f>
        <v>0</v>
      </c>
      <c r="BR93" s="131" t="n">
        <f aca="false">AI93</f>
        <v>0</v>
      </c>
      <c r="BS93" s="131" t="n">
        <f aca="false">AK93</f>
        <v>0</v>
      </c>
      <c r="BT93" s="131" t="n">
        <f aca="false">AM93</f>
        <v>0</v>
      </c>
      <c r="BU93" s="131" t="n">
        <f aca="false">AO93</f>
        <v>0</v>
      </c>
      <c r="BV93" s="131" t="n">
        <f aca="false">AQ93</f>
        <v>0</v>
      </c>
      <c r="BW93" s="131" t="n">
        <f aca="false">AS93</f>
        <v>0</v>
      </c>
      <c r="BX93" s="131" t="n">
        <f aca="false">AU93</f>
        <v>0</v>
      </c>
      <c r="BY93" s="131" t="n">
        <f aca="false">AW93</f>
        <v>0</v>
      </c>
      <c r="BZ93" s="131" t="n">
        <f aca="false">AY93</f>
        <v>0</v>
      </c>
      <c r="CA93" s="131" t="n">
        <f aca="false">BA93</f>
        <v>0</v>
      </c>
      <c r="CB93" s="81"/>
      <c r="CC93" s="103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</row>
    <row r="94" s="119" customFormat="true" ht="15" hidden="false" customHeight="true" outlineLevel="0" collapsed="false">
      <c r="A94" s="129"/>
      <c r="B94" s="137"/>
      <c r="C94" s="122" t="n">
        <f aca="false">H94+J94+L94+N94+P94+R94+T94+V94+X94+Z94+AB94+AD94-B94+F94</f>
        <v>0</v>
      </c>
      <c r="D94" s="123" t="str">
        <f aca="false">IF(C94=0,"",RANK($C94,$C$5:C$200,0))</f>
        <v/>
      </c>
      <c r="E94" s="124" t="n">
        <f aca="false">COUNTIF(BD94:CA94,"&gt;0")</f>
        <v>0</v>
      </c>
      <c r="F94" s="125"/>
      <c r="G94" s="126" t="n">
        <v>0</v>
      </c>
      <c r="H94" s="122" t="n">
        <f aca="false">VLOOKUP(G94,'Daten '!$A$3:$B$63,2,FALSE())</f>
        <v>0</v>
      </c>
      <c r="I94" s="126" t="n">
        <v>0</v>
      </c>
      <c r="J94" s="122" t="n">
        <f aca="false">VLOOKUP(I94,'Daten '!$A$3:$B$63,2,FALSE())</f>
        <v>0</v>
      </c>
      <c r="K94" s="126" t="n">
        <v>0</v>
      </c>
      <c r="L94" s="122" t="n">
        <f aca="false">VLOOKUP(K94,'Daten '!$A$3:$B$63,2,FALSE())</f>
        <v>0</v>
      </c>
      <c r="M94" s="126" t="n">
        <v>0</v>
      </c>
      <c r="N94" s="122" t="n">
        <f aca="false">VLOOKUP(M94,'Daten '!$A$3:$B$63,2,FALSE())</f>
        <v>0</v>
      </c>
      <c r="O94" s="126" t="n">
        <v>0</v>
      </c>
      <c r="P94" s="122" t="n">
        <f aca="false">VLOOKUP(O94,'Daten '!$A$3:$B$63,2,FALSE())</f>
        <v>0</v>
      </c>
      <c r="Q94" s="126" t="n">
        <v>0</v>
      </c>
      <c r="R94" s="122" t="n">
        <f aca="false">VLOOKUP(Q94,'Daten '!$A$3:$B$63,2,FALSE())</f>
        <v>0</v>
      </c>
      <c r="S94" s="126" t="n">
        <v>0</v>
      </c>
      <c r="T94" s="122" t="n">
        <f aca="false">VLOOKUP(S94,'Daten '!$A$3:$B$63,2,FALSE())</f>
        <v>0</v>
      </c>
      <c r="U94" s="126" t="n">
        <v>0</v>
      </c>
      <c r="V94" s="122" t="n">
        <f aca="false">VLOOKUP(U94,'Daten '!$A$3:$B$63,2,FALSE())</f>
        <v>0</v>
      </c>
      <c r="W94" s="126" t="n">
        <v>0</v>
      </c>
      <c r="X94" s="122" t="n">
        <f aca="false">VLOOKUP(W94,'Daten '!$A$3:$B$63,2,FALSE())</f>
        <v>0</v>
      </c>
      <c r="Y94" s="126" t="n">
        <v>0</v>
      </c>
      <c r="Z94" s="122" t="n">
        <f aca="false">VLOOKUP(Y94,'Daten '!$A$3:$B$63,2,FALSE())</f>
        <v>0</v>
      </c>
      <c r="AA94" s="126" t="n">
        <v>0</v>
      </c>
      <c r="AB94" s="122" t="n">
        <f aca="false">VLOOKUP(AA94,'Daten '!$A$3:$B$63,2,FALSE())</f>
        <v>0</v>
      </c>
      <c r="AC94" s="126" t="n">
        <v>0</v>
      </c>
      <c r="AD94" s="122" t="n">
        <f aca="false">VLOOKUP(AC94,'Daten '!$A$3:$B$63,2,FALSE())</f>
        <v>0</v>
      </c>
      <c r="AE94" s="126" t="n">
        <v>0</v>
      </c>
      <c r="AF94" s="122" t="n">
        <f aca="false">VLOOKUP(AE94,'Daten '!$A$3:$B$63,2,FALSE())</f>
        <v>0</v>
      </c>
      <c r="AG94" s="126" t="n">
        <v>0</v>
      </c>
      <c r="AH94" s="122" t="n">
        <f aca="false">VLOOKUP(AG94,'Daten '!$A$3:$B$63,2,FALSE())</f>
        <v>0</v>
      </c>
      <c r="AI94" s="126" t="n">
        <v>0</v>
      </c>
      <c r="AJ94" s="122" t="n">
        <f aca="false">VLOOKUP(AI94,'Daten '!$A$3:$B$63,2,FALSE())</f>
        <v>0</v>
      </c>
      <c r="AK94" s="126" t="n">
        <v>0</v>
      </c>
      <c r="AL94" s="122" t="n">
        <f aca="false">VLOOKUP(AK94,'Daten '!$A$3:$B$63,2,FALSE())</f>
        <v>0</v>
      </c>
      <c r="AM94" s="126" t="n">
        <v>0</v>
      </c>
      <c r="AN94" s="122" t="n">
        <f aca="false">VLOOKUP(AM94,'Daten '!$A$3:$B$63,2,FALSE())</f>
        <v>0</v>
      </c>
      <c r="AO94" s="126" t="n">
        <v>0</v>
      </c>
      <c r="AP94" s="122" t="n">
        <f aca="false">VLOOKUP(AO94,'Daten '!$A$3:$B$63,2,FALSE())</f>
        <v>0</v>
      </c>
      <c r="AQ94" s="126" t="n">
        <v>0</v>
      </c>
      <c r="AR94" s="122" t="n">
        <f aca="false">VLOOKUP(AQ94,'Daten '!$A$3:$B$63,2,FALSE())</f>
        <v>0</v>
      </c>
      <c r="AS94" s="126" t="n">
        <v>0</v>
      </c>
      <c r="AT94" s="122" t="n">
        <f aca="false">VLOOKUP(AS94,'Daten '!$A$3:$B$63,2,FALSE())</f>
        <v>0</v>
      </c>
      <c r="AU94" s="126" t="n">
        <v>0</v>
      </c>
      <c r="AV94" s="122" t="n">
        <f aca="false">VLOOKUP(AU94,'Daten '!$A$3:$B$63,2,FALSE())</f>
        <v>0</v>
      </c>
      <c r="AW94" s="126" t="n">
        <v>0</v>
      </c>
      <c r="AX94" s="122" t="n">
        <f aca="false">VLOOKUP(AW94,'Daten '!$A$3:$B$63,2,FALSE())</f>
        <v>0</v>
      </c>
      <c r="AY94" s="126" t="n">
        <v>0</v>
      </c>
      <c r="AZ94" s="122" t="n">
        <f aca="false">VLOOKUP(AY94,'Daten '!$A$3:$B$63,2,FALSE())</f>
        <v>0</v>
      </c>
      <c r="BA94" s="126" t="n">
        <v>0</v>
      </c>
      <c r="BB94" s="122" t="n">
        <f aca="false">VLOOKUP(BA94,'Daten '!$A$3:$B$63,2,FALSE())</f>
        <v>0</v>
      </c>
      <c r="BC94" s="118"/>
      <c r="BD94" s="130" t="n">
        <f aca="false">G94</f>
        <v>0</v>
      </c>
      <c r="BE94" s="131" t="n">
        <f aca="false">I94</f>
        <v>0</v>
      </c>
      <c r="BF94" s="131" t="n">
        <f aca="false">K94</f>
        <v>0</v>
      </c>
      <c r="BG94" s="131" t="n">
        <f aca="false">M94</f>
        <v>0</v>
      </c>
      <c r="BH94" s="131" t="n">
        <f aca="false">O94</f>
        <v>0</v>
      </c>
      <c r="BI94" s="131" t="n">
        <f aca="false">Q94</f>
        <v>0</v>
      </c>
      <c r="BJ94" s="131" t="n">
        <f aca="false">S94</f>
        <v>0</v>
      </c>
      <c r="BK94" s="131" t="n">
        <f aca="false">U94</f>
        <v>0</v>
      </c>
      <c r="BL94" s="131" t="n">
        <f aca="false">W94</f>
        <v>0</v>
      </c>
      <c r="BM94" s="131" t="n">
        <f aca="false">Y94</f>
        <v>0</v>
      </c>
      <c r="BN94" s="131" t="n">
        <f aca="false">AA94</f>
        <v>0</v>
      </c>
      <c r="BO94" s="131" t="n">
        <f aca="false">AC94</f>
        <v>0</v>
      </c>
      <c r="BP94" s="131" t="n">
        <f aca="false">AE94</f>
        <v>0</v>
      </c>
      <c r="BQ94" s="131" t="n">
        <f aca="false">AG94</f>
        <v>0</v>
      </c>
      <c r="BR94" s="131" t="n">
        <f aca="false">AI94</f>
        <v>0</v>
      </c>
      <c r="BS94" s="131" t="n">
        <f aca="false">AK94</f>
        <v>0</v>
      </c>
      <c r="BT94" s="131" t="n">
        <f aca="false">AM94</f>
        <v>0</v>
      </c>
      <c r="BU94" s="131" t="n">
        <f aca="false">AO94</f>
        <v>0</v>
      </c>
      <c r="BV94" s="131" t="n">
        <f aca="false">AQ94</f>
        <v>0</v>
      </c>
      <c r="BW94" s="131" t="n">
        <f aca="false">AS94</f>
        <v>0</v>
      </c>
      <c r="BX94" s="131" t="n">
        <f aca="false">AU94</f>
        <v>0</v>
      </c>
      <c r="BY94" s="131" t="n">
        <f aca="false">AW94</f>
        <v>0</v>
      </c>
      <c r="BZ94" s="131" t="n">
        <f aca="false">AY94</f>
        <v>0</v>
      </c>
      <c r="CA94" s="131" t="n">
        <f aca="false">BA94</f>
        <v>0</v>
      </c>
      <c r="CB94" s="81"/>
      <c r="CC94" s="103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</row>
    <row r="95" s="119" customFormat="true" ht="15" hidden="false" customHeight="true" outlineLevel="0" collapsed="false">
      <c r="A95" s="129"/>
      <c r="B95" s="137"/>
      <c r="C95" s="122" t="n">
        <f aca="false">H95+J95+L95+N95+P95+R95+T95+V95+X95+Z95+AB95+AD95-B95+F95</f>
        <v>0</v>
      </c>
      <c r="D95" s="123" t="str">
        <f aca="false">IF(C95=0,"",RANK($C95,$C$5:C$200,0))</f>
        <v/>
      </c>
      <c r="E95" s="124" t="n">
        <f aca="false">COUNTIF(BD95:CA95,"&gt;0")</f>
        <v>0</v>
      </c>
      <c r="F95" s="125"/>
      <c r="G95" s="126" t="n">
        <v>0</v>
      </c>
      <c r="H95" s="122" t="n">
        <f aca="false">VLOOKUP(G95,'Daten '!$A$3:$B$63,2,FALSE())</f>
        <v>0</v>
      </c>
      <c r="I95" s="126" t="n">
        <v>0</v>
      </c>
      <c r="J95" s="122" t="n">
        <f aca="false">VLOOKUP(I95,'Daten '!$A$3:$B$63,2,FALSE())</f>
        <v>0</v>
      </c>
      <c r="K95" s="126" t="n">
        <v>0</v>
      </c>
      <c r="L95" s="122" t="n">
        <f aca="false">VLOOKUP(K95,'Daten '!$A$3:$B$63,2,FALSE())</f>
        <v>0</v>
      </c>
      <c r="M95" s="126" t="n">
        <v>0</v>
      </c>
      <c r="N95" s="122" t="n">
        <f aca="false">VLOOKUP(M95,'Daten '!$A$3:$B$63,2,FALSE())</f>
        <v>0</v>
      </c>
      <c r="O95" s="126" t="n">
        <v>0</v>
      </c>
      <c r="P95" s="122" t="n">
        <f aca="false">VLOOKUP(O95,'Daten '!$A$3:$B$63,2,FALSE())</f>
        <v>0</v>
      </c>
      <c r="Q95" s="126" t="n">
        <v>0</v>
      </c>
      <c r="R95" s="122" t="n">
        <f aca="false">VLOOKUP(Q95,'Daten '!$A$3:$B$63,2,FALSE())</f>
        <v>0</v>
      </c>
      <c r="S95" s="126" t="n">
        <v>0</v>
      </c>
      <c r="T95" s="122" t="n">
        <f aca="false">VLOOKUP(S95,'Daten '!$A$3:$B$63,2,FALSE())</f>
        <v>0</v>
      </c>
      <c r="U95" s="126" t="n">
        <v>0</v>
      </c>
      <c r="V95" s="122" t="n">
        <f aca="false">VLOOKUP(U95,'Daten '!$A$3:$B$63,2,FALSE())</f>
        <v>0</v>
      </c>
      <c r="W95" s="126" t="n">
        <v>0</v>
      </c>
      <c r="X95" s="122" t="n">
        <f aca="false">VLOOKUP(W95,'Daten '!$A$3:$B$63,2,FALSE())</f>
        <v>0</v>
      </c>
      <c r="Y95" s="126" t="n">
        <v>0</v>
      </c>
      <c r="Z95" s="122" t="n">
        <f aca="false">VLOOKUP(Y95,'Daten '!$A$3:$B$63,2,FALSE())</f>
        <v>0</v>
      </c>
      <c r="AA95" s="126" t="n">
        <v>0</v>
      </c>
      <c r="AB95" s="122" t="n">
        <f aca="false">VLOOKUP(AA95,'Daten '!$A$3:$B$63,2,FALSE())</f>
        <v>0</v>
      </c>
      <c r="AC95" s="126" t="n">
        <v>0</v>
      </c>
      <c r="AD95" s="122" t="n">
        <f aca="false">VLOOKUP(AC95,'Daten '!$A$3:$B$63,2,FALSE())</f>
        <v>0</v>
      </c>
      <c r="AE95" s="126" t="n">
        <v>0</v>
      </c>
      <c r="AF95" s="122" t="n">
        <f aca="false">VLOOKUP(AE95,'Daten '!$A$3:$B$63,2,FALSE())</f>
        <v>0</v>
      </c>
      <c r="AG95" s="126" t="n">
        <v>0</v>
      </c>
      <c r="AH95" s="122" t="n">
        <f aca="false">VLOOKUP(AG95,'Daten '!$A$3:$B$63,2,FALSE())</f>
        <v>0</v>
      </c>
      <c r="AI95" s="126" t="n">
        <v>0</v>
      </c>
      <c r="AJ95" s="122" t="n">
        <f aca="false">VLOOKUP(AI95,'Daten '!$A$3:$B$63,2,FALSE())</f>
        <v>0</v>
      </c>
      <c r="AK95" s="126" t="n">
        <v>0</v>
      </c>
      <c r="AL95" s="122" t="n">
        <f aca="false">VLOOKUP(AK95,'Daten '!$A$3:$B$63,2,FALSE())</f>
        <v>0</v>
      </c>
      <c r="AM95" s="126" t="n">
        <v>0</v>
      </c>
      <c r="AN95" s="122" t="n">
        <f aca="false">VLOOKUP(AM95,'Daten '!$A$3:$B$63,2,FALSE())</f>
        <v>0</v>
      </c>
      <c r="AO95" s="126" t="n">
        <v>0</v>
      </c>
      <c r="AP95" s="122" t="n">
        <f aca="false">VLOOKUP(AO95,'Daten '!$A$3:$B$63,2,FALSE())</f>
        <v>0</v>
      </c>
      <c r="AQ95" s="126" t="n">
        <v>0</v>
      </c>
      <c r="AR95" s="122" t="n">
        <f aca="false">VLOOKUP(AQ95,'Daten '!$A$3:$B$63,2,FALSE())</f>
        <v>0</v>
      </c>
      <c r="AS95" s="126" t="n">
        <v>0</v>
      </c>
      <c r="AT95" s="122" t="n">
        <f aca="false">VLOOKUP(AS95,'Daten '!$A$3:$B$63,2,FALSE())</f>
        <v>0</v>
      </c>
      <c r="AU95" s="126" t="n">
        <v>0</v>
      </c>
      <c r="AV95" s="122" t="n">
        <f aca="false">VLOOKUP(AU95,'Daten '!$A$3:$B$63,2,FALSE())</f>
        <v>0</v>
      </c>
      <c r="AW95" s="126" t="n">
        <v>0</v>
      </c>
      <c r="AX95" s="122" t="n">
        <f aca="false">VLOOKUP(AW95,'Daten '!$A$3:$B$63,2,FALSE())</f>
        <v>0</v>
      </c>
      <c r="AY95" s="126" t="n">
        <v>0</v>
      </c>
      <c r="AZ95" s="122" t="n">
        <f aca="false">VLOOKUP(AY95,'Daten '!$A$3:$B$63,2,FALSE())</f>
        <v>0</v>
      </c>
      <c r="BA95" s="126" t="n">
        <v>0</v>
      </c>
      <c r="BB95" s="122" t="n">
        <f aca="false">VLOOKUP(BA95,'Daten '!$A$3:$B$63,2,FALSE())</f>
        <v>0</v>
      </c>
      <c r="BC95" s="118"/>
      <c r="BD95" s="130" t="n">
        <f aca="false">G95</f>
        <v>0</v>
      </c>
      <c r="BE95" s="131" t="n">
        <f aca="false">I95</f>
        <v>0</v>
      </c>
      <c r="BF95" s="131" t="n">
        <f aca="false">K95</f>
        <v>0</v>
      </c>
      <c r="BG95" s="131" t="n">
        <f aca="false">M95</f>
        <v>0</v>
      </c>
      <c r="BH95" s="131" t="n">
        <f aca="false">O95</f>
        <v>0</v>
      </c>
      <c r="BI95" s="131" t="n">
        <f aca="false">Q95</f>
        <v>0</v>
      </c>
      <c r="BJ95" s="131" t="n">
        <f aca="false">S95</f>
        <v>0</v>
      </c>
      <c r="BK95" s="131" t="n">
        <f aca="false">U95</f>
        <v>0</v>
      </c>
      <c r="BL95" s="131" t="n">
        <f aca="false">W95</f>
        <v>0</v>
      </c>
      <c r="BM95" s="131" t="n">
        <f aca="false">Y95</f>
        <v>0</v>
      </c>
      <c r="BN95" s="131" t="n">
        <f aca="false">AA95</f>
        <v>0</v>
      </c>
      <c r="BO95" s="131" t="n">
        <f aca="false">AC95</f>
        <v>0</v>
      </c>
      <c r="BP95" s="131" t="n">
        <f aca="false">AE95</f>
        <v>0</v>
      </c>
      <c r="BQ95" s="131" t="n">
        <f aca="false">AG95</f>
        <v>0</v>
      </c>
      <c r="BR95" s="131" t="n">
        <f aca="false">AI95</f>
        <v>0</v>
      </c>
      <c r="BS95" s="131" t="n">
        <f aca="false">AK95</f>
        <v>0</v>
      </c>
      <c r="BT95" s="131" t="n">
        <f aca="false">AM95</f>
        <v>0</v>
      </c>
      <c r="BU95" s="131" t="n">
        <f aca="false">AO95</f>
        <v>0</v>
      </c>
      <c r="BV95" s="131" t="n">
        <f aca="false">AQ95</f>
        <v>0</v>
      </c>
      <c r="BW95" s="131" t="n">
        <f aca="false">AS95</f>
        <v>0</v>
      </c>
      <c r="BX95" s="131" t="n">
        <f aca="false">AU95</f>
        <v>0</v>
      </c>
      <c r="BY95" s="131" t="n">
        <f aca="false">AW95</f>
        <v>0</v>
      </c>
      <c r="BZ95" s="131" t="n">
        <f aca="false">AY95</f>
        <v>0</v>
      </c>
      <c r="CA95" s="131" t="n">
        <f aca="false">BA95</f>
        <v>0</v>
      </c>
      <c r="CB95" s="81"/>
      <c r="CC95" s="103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</row>
    <row r="96" s="119" customFormat="true" ht="15" hidden="false" customHeight="true" outlineLevel="0" collapsed="false">
      <c r="A96" s="129"/>
      <c r="B96" s="137"/>
      <c r="C96" s="122" t="n">
        <f aca="false">H96+J96+L96+N96+P96+R96+T96+V96+X96+Z96+AB96+AD96-B96+F96</f>
        <v>0</v>
      </c>
      <c r="D96" s="123" t="str">
        <f aca="false">IF(C96=0,"",RANK($C96,$C$5:C$200,0))</f>
        <v/>
      </c>
      <c r="E96" s="124" t="n">
        <f aca="false">COUNTIF(BD96:CA96,"&gt;0")</f>
        <v>0</v>
      </c>
      <c r="F96" s="125"/>
      <c r="G96" s="126" t="n">
        <v>0</v>
      </c>
      <c r="H96" s="122" t="n">
        <f aca="false">VLOOKUP(G96,'Daten '!$A$3:$B$63,2,FALSE())</f>
        <v>0</v>
      </c>
      <c r="I96" s="126" t="n">
        <v>0</v>
      </c>
      <c r="J96" s="122" t="n">
        <f aca="false">VLOOKUP(I96,'Daten '!$A$3:$B$63,2,FALSE())</f>
        <v>0</v>
      </c>
      <c r="K96" s="126" t="n">
        <v>0</v>
      </c>
      <c r="L96" s="122" t="n">
        <f aca="false">VLOOKUP(K96,'Daten '!$A$3:$B$63,2,FALSE())</f>
        <v>0</v>
      </c>
      <c r="M96" s="126" t="n">
        <v>0</v>
      </c>
      <c r="N96" s="122" t="n">
        <f aca="false">VLOOKUP(M96,'Daten '!$A$3:$B$63,2,FALSE())</f>
        <v>0</v>
      </c>
      <c r="O96" s="126" t="n">
        <v>0</v>
      </c>
      <c r="P96" s="122" t="n">
        <f aca="false">VLOOKUP(O96,'Daten '!$A$3:$B$63,2,FALSE())</f>
        <v>0</v>
      </c>
      <c r="Q96" s="126" t="n">
        <v>0</v>
      </c>
      <c r="R96" s="122" t="n">
        <f aca="false">VLOOKUP(Q96,'Daten '!$A$3:$B$63,2,FALSE())</f>
        <v>0</v>
      </c>
      <c r="S96" s="126" t="n">
        <v>0</v>
      </c>
      <c r="T96" s="122" t="n">
        <f aca="false">VLOOKUP(S96,'Daten '!$A$3:$B$63,2,FALSE())</f>
        <v>0</v>
      </c>
      <c r="U96" s="126" t="n">
        <v>0</v>
      </c>
      <c r="V96" s="122" t="n">
        <f aca="false">VLOOKUP(U96,'Daten '!$A$3:$B$63,2,FALSE())</f>
        <v>0</v>
      </c>
      <c r="W96" s="126" t="n">
        <v>0</v>
      </c>
      <c r="X96" s="122" t="n">
        <f aca="false">VLOOKUP(W96,'Daten '!$A$3:$B$63,2,FALSE())</f>
        <v>0</v>
      </c>
      <c r="Y96" s="126" t="n">
        <v>0</v>
      </c>
      <c r="Z96" s="122" t="n">
        <f aca="false">VLOOKUP(Y96,'Daten '!$A$3:$B$63,2,FALSE())</f>
        <v>0</v>
      </c>
      <c r="AA96" s="126" t="n">
        <v>0</v>
      </c>
      <c r="AB96" s="122" t="n">
        <f aca="false">VLOOKUP(AA96,'Daten '!$A$3:$B$63,2,FALSE())</f>
        <v>0</v>
      </c>
      <c r="AC96" s="126" t="n">
        <v>0</v>
      </c>
      <c r="AD96" s="122" t="n">
        <f aca="false">VLOOKUP(AC96,'Daten '!$A$3:$B$63,2,FALSE())</f>
        <v>0</v>
      </c>
      <c r="AE96" s="126" t="n">
        <v>0</v>
      </c>
      <c r="AF96" s="122" t="n">
        <f aca="false">VLOOKUP(AE96,'Daten '!$A$3:$B$63,2,FALSE())</f>
        <v>0</v>
      </c>
      <c r="AG96" s="126" t="n">
        <v>0</v>
      </c>
      <c r="AH96" s="122" t="n">
        <f aca="false">VLOOKUP(AG96,'Daten '!$A$3:$B$63,2,FALSE())</f>
        <v>0</v>
      </c>
      <c r="AI96" s="126" t="n">
        <v>0</v>
      </c>
      <c r="AJ96" s="122" t="n">
        <f aca="false">VLOOKUP(AI96,'Daten '!$A$3:$B$63,2,FALSE())</f>
        <v>0</v>
      </c>
      <c r="AK96" s="126" t="n">
        <v>0</v>
      </c>
      <c r="AL96" s="122" t="n">
        <f aca="false">VLOOKUP(AK96,'Daten '!$A$3:$B$63,2,FALSE())</f>
        <v>0</v>
      </c>
      <c r="AM96" s="126" t="n">
        <v>0</v>
      </c>
      <c r="AN96" s="122" t="n">
        <f aca="false">VLOOKUP(AM96,'Daten '!$A$3:$B$63,2,FALSE())</f>
        <v>0</v>
      </c>
      <c r="AO96" s="126" t="n">
        <v>0</v>
      </c>
      <c r="AP96" s="122" t="n">
        <f aca="false">VLOOKUP(AO96,'Daten '!$A$3:$B$63,2,FALSE())</f>
        <v>0</v>
      </c>
      <c r="AQ96" s="126" t="n">
        <v>0</v>
      </c>
      <c r="AR96" s="122" t="n">
        <f aca="false">VLOOKUP(AQ96,'Daten '!$A$3:$B$63,2,FALSE())</f>
        <v>0</v>
      </c>
      <c r="AS96" s="126" t="n">
        <v>0</v>
      </c>
      <c r="AT96" s="122" t="n">
        <f aca="false">VLOOKUP(AS96,'Daten '!$A$3:$B$63,2,FALSE())</f>
        <v>0</v>
      </c>
      <c r="AU96" s="126" t="n">
        <v>0</v>
      </c>
      <c r="AV96" s="122" t="n">
        <f aca="false">VLOOKUP(AU96,'Daten '!$A$3:$B$63,2,FALSE())</f>
        <v>0</v>
      </c>
      <c r="AW96" s="126" t="n">
        <v>0</v>
      </c>
      <c r="AX96" s="122" t="n">
        <f aca="false">VLOOKUP(AW96,'Daten '!$A$3:$B$63,2,FALSE())</f>
        <v>0</v>
      </c>
      <c r="AY96" s="126" t="n">
        <v>0</v>
      </c>
      <c r="AZ96" s="122" t="n">
        <f aca="false">VLOOKUP(AY96,'Daten '!$A$3:$B$63,2,FALSE())</f>
        <v>0</v>
      </c>
      <c r="BA96" s="126" t="n">
        <v>0</v>
      </c>
      <c r="BB96" s="122" t="n">
        <f aca="false">VLOOKUP(BA96,'Daten '!$A$3:$B$63,2,FALSE())</f>
        <v>0</v>
      </c>
      <c r="BC96" s="118"/>
      <c r="BD96" s="130" t="n">
        <f aca="false">G96</f>
        <v>0</v>
      </c>
      <c r="BE96" s="131" t="n">
        <f aca="false">I96</f>
        <v>0</v>
      </c>
      <c r="BF96" s="131" t="n">
        <f aca="false">K96</f>
        <v>0</v>
      </c>
      <c r="BG96" s="131" t="n">
        <f aca="false">M96</f>
        <v>0</v>
      </c>
      <c r="BH96" s="131" t="n">
        <f aca="false">O96</f>
        <v>0</v>
      </c>
      <c r="BI96" s="131" t="n">
        <f aca="false">Q96</f>
        <v>0</v>
      </c>
      <c r="BJ96" s="131" t="n">
        <f aca="false">S96</f>
        <v>0</v>
      </c>
      <c r="BK96" s="131" t="n">
        <f aca="false">U96</f>
        <v>0</v>
      </c>
      <c r="BL96" s="131" t="n">
        <f aca="false">W96</f>
        <v>0</v>
      </c>
      <c r="BM96" s="131" t="n">
        <f aca="false">Y96</f>
        <v>0</v>
      </c>
      <c r="BN96" s="131" t="n">
        <f aca="false">AA96</f>
        <v>0</v>
      </c>
      <c r="BO96" s="131" t="n">
        <f aca="false">AC96</f>
        <v>0</v>
      </c>
      <c r="BP96" s="131" t="n">
        <f aca="false">AE96</f>
        <v>0</v>
      </c>
      <c r="BQ96" s="131" t="n">
        <f aca="false">AG96</f>
        <v>0</v>
      </c>
      <c r="BR96" s="131" t="n">
        <f aca="false">AI96</f>
        <v>0</v>
      </c>
      <c r="BS96" s="131" t="n">
        <f aca="false">AK96</f>
        <v>0</v>
      </c>
      <c r="BT96" s="131" t="n">
        <f aca="false">AM96</f>
        <v>0</v>
      </c>
      <c r="BU96" s="131" t="n">
        <f aca="false">AO96</f>
        <v>0</v>
      </c>
      <c r="BV96" s="131" t="n">
        <f aca="false">AQ96</f>
        <v>0</v>
      </c>
      <c r="BW96" s="131" t="n">
        <f aca="false">AS96</f>
        <v>0</v>
      </c>
      <c r="BX96" s="131" t="n">
        <f aca="false">AU96</f>
        <v>0</v>
      </c>
      <c r="BY96" s="131" t="n">
        <f aca="false">AW96</f>
        <v>0</v>
      </c>
      <c r="BZ96" s="131" t="n">
        <f aca="false">AY96</f>
        <v>0</v>
      </c>
      <c r="CA96" s="131" t="n">
        <f aca="false">BA96</f>
        <v>0</v>
      </c>
      <c r="CB96" s="81"/>
      <c r="CC96" s="103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</row>
    <row r="97" s="119" customFormat="true" ht="15" hidden="false" customHeight="true" outlineLevel="0" collapsed="false">
      <c r="A97" s="129"/>
      <c r="B97" s="137"/>
      <c r="C97" s="122" t="n">
        <f aca="false">H97+J97+L97+N97+P97+R97+T97+V97+X97+Z97+AB97+AD97-B97+F97</f>
        <v>0</v>
      </c>
      <c r="D97" s="123" t="str">
        <f aca="false">IF(C97=0,"",RANK($C97,$C$5:C$200,0))</f>
        <v/>
      </c>
      <c r="E97" s="124" t="n">
        <f aca="false">COUNTIF(BD97:CA97,"&gt;0")</f>
        <v>0</v>
      </c>
      <c r="F97" s="125"/>
      <c r="G97" s="126" t="n">
        <v>0</v>
      </c>
      <c r="H97" s="122" t="n">
        <f aca="false">VLOOKUP(G97,'Daten '!$A$3:$B$63,2,FALSE())</f>
        <v>0</v>
      </c>
      <c r="I97" s="126" t="n">
        <v>0</v>
      </c>
      <c r="J97" s="122" t="n">
        <f aca="false">VLOOKUP(I97,'Daten '!$A$3:$B$63,2,FALSE())</f>
        <v>0</v>
      </c>
      <c r="K97" s="126" t="n">
        <v>0</v>
      </c>
      <c r="L97" s="122" t="n">
        <f aca="false">VLOOKUP(K97,'Daten '!$A$3:$B$63,2,FALSE())</f>
        <v>0</v>
      </c>
      <c r="M97" s="126" t="n">
        <v>0</v>
      </c>
      <c r="N97" s="122" t="n">
        <f aca="false">VLOOKUP(M97,'Daten '!$A$3:$B$63,2,FALSE())</f>
        <v>0</v>
      </c>
      <c r="O97" s="126" t="n">
        <v>0</v>
      </c>
      <c r="P97" s="122" t="n">
        <f aca="false">VLOOKUP(O97,'Daten '!$A$3:$B$63,2,FALSE())</f>
        <v>0</v>
      </c>
      <c r="Q97" s="126" t="n">
        <v>0</v>
      </c>
      <c r="R97" s="122" t="n">
        <f aca="false">VLOOKUP(Q97,'Daten '!$A$3:$B$63,2,FALSE())</f>
        <v>0</v>
      </c>
      <c r="S97" s="126" t="n">
        <v>0</v>
      </c>
      <c r="T97" s="122" t="n">
        <f aca="false">VLOOKUP(S97,'Daten '!$A$3:$B$63,2,FALSE())</f>
        <v>0</v>
      </c>
      <c r="U97" s="126" t="n">
        <v>0</v>
      </c>
      <c r="V97" s="122" t="n">
        <f aca="false">VLOOKUP(U97,'Daten '!$A$3:$B$63,2,FALSE())</f>
        <v>0</v>
      </c>
      <c r="W97" s="126" t="n">
        <v>0</v>
      </c>
      <c r="X97" s="122" t="n">
        <f aca="false">VLOOKUP(W97,'Daten '!$A$3:$B$63,2,FALSE())</f>
        <v>0</v>
      </c>
      <c r="Y97" s="126" t="n">
        <v>0</v>
      </c>
      <c r="Z97" s="122" t="n">
        <f aca="false">VLOOKUP(Y97,'Daten '!$A$3:$B$63,2,FALSE())</f>
        <v>0</v>
      </c>
      <c r="AA97" s="126" t="n">
        <v>0</v>
      </c>
      <c r="AB97" s="122" t="n">
        <f aca="false">VLOOKUP(AA97,'Daten '!$A$3:$B$63,2,FALSE())</f>
        <v>0</v>
      </c>
      <c r="AC97" s="126" t="n">
        <v>0</v>
      </c>
      <c r="AD97" s="122" t="n">
        <f aca="false">VLOOKUP(AC97,'Daten '!$A$3:$B$63,2,FALSE())</f>
        <v>0</v>
      </c>
      <c r="AE97" s="126" t="n">
        <v>0</v>
      </c>
      <c r="AF97" s="122" t="n">
        <f aca="false">VLOOKUP(AE97,'Daten '!$A$3:$B$63,2,FALSE())</f>
        <v>0</v>
      </c>
      <c r="AG97" s="126" t="n">
        <v>0</v>
      </c>
      <c r="AH97" s="122" t="n">
        <f aca="false">VLOOKUP(AG97,'Daten '!$A$3:$B$63,2,FALSE())</f>
        <v>0</v>
      </c>
      <c r="AI97" s="126" t="n">
        <v>0</v>
      </c>
      <c r="AJ97" s="122" t="n">
        <f aca="false">VLOOKUP(AI97,'Daten '!$A$3:$B$63,2,FALSE())</f>
        <v>0</v>
      </c>
      <c r="AK97" s="126" t="n">
        <v>0</v>
      </c>
      <c r="AL97" s="122" t="n">
        <f aca="false">VLOOKUP(AK97,'Daten '!$A$3:$B$63,2,FALSE())</f>
        <v>0</v>
      </c>
      <c r="AM97" s="126" t="n">
        <v>0</v>
      </c>
      <c r="AN97" s="122" t="n">
        <f aca="false">VLOOKUP(AM97,'Daten '!$A$3:$B$63,2,FALSE())</f>
        <v>0</v>
      </c>
      <c r="AO97" s="126" t="n">
        <v>0</v>
      </c>
      <c r="AP97" s="122" t="n">
        <f aca="false">VLOOKUP(AO97,'Daten '!$A$3:$B$63,2,FALSE())</f>
        <v>0</v>
      </c>
      <c r="AQ97" s="126" t="n">
        <v>0</v>
      </c>
      <c r="AR97" s="122" t="n">
        <f aca="false">VLOOKUP(AQ97,'Daten '!$A$3:$B$63,2,FALSE())</f>
        <v>0</v>
      </c>
      <c r="AS97" s="126" t="n">
        <v>0</v>
      </c>
      <c r="AT97" s="122" t="n">
        <f aca="false">VLOOKUP(AS97,'Daten '!$A$3:$B$63,2,FALSE())</f>
        <v>0</v>
      </c>
      <c r="AU97" s="126" t="n">
        <v>0</v>
      </c>
      <c r="AV97" s="122" t="n">
        <f aca="false">VLOOKUP(AU97,'Daten '!$A$3:$B$63,2,FALSE())</f>
        <v>0</v>
      </c>
      <c r="AW97" s="126" t="n">
        <v>0</v>
      </c>
      <c r="AX97" s="122" t="n">
        <f aca="false">VLOOKUP(AW97,'Daten '!$A$3:$B$63,2,FALSE())</f>
        <v>0</v>
      </c>
      <c r="AY97" s="126" t="n">
        <v>0</v>
      </c>
      <c r="AZ97" s="122" t="n">
        <f aca="false">VLOOKUP(AY97,'Daten '!$A$3:$B$63,2,FALSE())</f>
        <v>0</v>
      </c>
      <c r="BA97" s="126" t="n">
        <v>0</v>
      </c>
      <c r="BB97" s="122" t="n">
        <f aca="false">VLOOKUP(BA97,'Daten '!$A$3:$B$63,2,FALSE())</f>
        <v>0</v>
      </c>
      <c r="BC97" s="118"/>
      <c r="BD97" s="130" t="n">
        <f aca="false">G97</f>
        <v>0</v>
      </c>
      <c r="BE97" s="131" t="n">
        <f aca="false">I97</f>
        <v>0</v>
      </c>
      <c r="BF97" s="131" t="n">
        <f aca="false">K97</f>
        <v>0</v>
      </c>
      <c r="BG97" s="131" t="n">
        <f aca="false">M97</f>
        <v>0</v>
      </c>
      <c r="BH97" s="131" t="n">
        <f aca="false">O97</f>
        <v>0</v>
      </c>
      <c r="BI97" s="131" t="n">
        <f aca="false">Q97</f>
        <v>0</v>
      </c>
      <c r="BJ97" s="131" t="n">
        <f aca="false">S97</f>
        <v>0</v>
      </c>
      <c r="BK97" s="131" t="n">
        <f aca="false">U97</f>
        <v>0</v>
      </c>
      <c r="BL97" s="131" t="n">
        <f aca="false">W97</f>
        <v>0</v>
      </c>
      <c r="BM97" s="131" t="n">
        <f aca="false">Y97</f>
        <v>0</v>
      </c>
      <c r="BN97" s="131" t="n">
        <f aca="false">AA97</f>
        <v>0</v>
      </c>
      <c r="BO97" s="131" t="n">
        <f aca="false">AC97</f>
        <v>0</v>
      </c>
      <c r="BP97" s="131" t="n">
        <f aca="false">AE97</f>
        <v>0</v>
      </c>
      <c r="BQ97" s="131" t="n">
        <f aca="false">AG97</f>
        <v>0</v>
      </c>
      <c r="BR97" s="131" t="n">
        <f aca="false">AI97</f>
        <v>0</v>
      </c>
      <c r="BS97" s="131" t="n">
        <f aca="false">AK97</f>
        <v>0</v>
      </c>
      <c r="BT97" s="131" t="n">
        <f aca="false">AM97</f>
        <v>0</v>
      </c>
      <c r="BU97" s="131" t="n">
        <f aca="false">AO97</f>
        <v>0</v>
      </c>
      <c r="BV97" s="131" t="n">
        <f aca="false">AQ97</f>
        <v>0</v>
      </c>
      <c r="BW97" s="131" t="n">
        <f aca="false">AS97</f>
        <v>0</v>
      </c>
      <c r="BX97" s="131" t="n">
        <f aca="false">AU97</f>
        <v>0</v>
      </c>
      <c r="BY97" s="131" t="n">
        <f aca="false">AW97</f>
        <v>0</v>
      </c>
      <c r="BZ97" s="131" t="n">
        <f aca="false">AY97</f>
        <v>0</v>
      </c>
      <c r="CA97" s="131" t="n">
        <f aca="false">BA97</f>
        <v>0</v>
      </c>
      <c r="CB97" s="81"/>
      <c r="CC97" s="103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</row>
    <row r="98" s="119" customFormat="true" ht="15" hidden="false" customHeight="true" outlineLevel="0" collapsed="false">
      <c r="A98" s="129"/>
      <c r="B98" s="137"/>
      <c r="C98" s="122" t="n">
        <f aca="false">H98+J98+L98+N98+P98+R98+T98+V98+X98+Z98+AB98+AD98-B98+F98</f>
        <v>0</v>
      </c>
      <c r="D98" s="123" t="str">
        <f aca="false">IF(C98=0,"",RANK($C98,$C$5:C$200,0))</f>
        <v/>
      </c>
      <c r="E98" s="124" t="n">
        <f aca="false">COUNTIF(BD98:CA98,"&gt;0")</f>
        <v>0</v>
      </c>
      <c r="F98" s="125"/>
      <c r="G98" s="126" t="n">
        <v>0</v>
      </c>
      <c r="H98" s="122" t="n">
        <f aca="false">VLOOKUP(G98,'Daten '!$A$3:$B$63,2,FALSE())</f>
        <v>0</v>
      </c>
      <c r="I98" s="126" t="n">
        <v>0</v>
      </c>
      <c r="J98" s="122" t="n">
        <f aca="false">VLOOKUP(I98,'Daten '!$A$3:$B$63,2,FALSE())</f>
        <v>0</v>
      </c>
      <c r="K98" s="126" t="n">
        <v>0</v>
      </c>
      <c r="L98" s="122" t="n">
        <f aca="false">VLOOKUP(K98,'Daten '!$A$3:$B$63,2,FALSE())</f>
        <v>0</v>
      </c>
      <c r="M98" s="126" t="n">
        <v>0</v>
      </c>
      <c r="N98" s="122" t="n">
        <f aca="false">VLOOKUP(M98,'Daten '!$A$3:$B$63,2,FALSE())</f>
        <v>0</v>
      </c>
      <c r="O98" s="126" t="n">
        <v>0</v>
      </c>
      <c r="P98" s="122" t="n">
        <f aca="false">VLOOKUP(O98,'Daten '!$A$3:$B$63,2,FALSE())</f>
        <v>0</v>
      </c>
      <c r="Q98" s="126" t="n">
        <v>0</v>
      </c>
      <c r="R98" s="122" t="n">
        <f aca="false">VLOOKUP(Q98,'Daten '!$A$3:$B$63,2,FALSE())</f>
        <v>0</v>
      </c>
      <c r="S98" s="126" t="n">
        <v>0</v>
      </c>
      <c r="T98" s="122" t="n">
        <f aca="false">VLOOKUP(S98,'Daten '!$A$3:$B$63,2,FALSE())</f>
        <v>0</v>
      </c>
      <c r="U98" s="126" t="n">
        <v>0</v>
      </c>
      <c r="V98" s="122" t="n">
        <f aca="false">VLOOKUP(U98,'Daten '!$A$3:$B$63,2,FALSE())</f>
        <v>0</v>
      </c>
      <c r="W98" s="126" t="n">
        <v>0</v>
      </c>
      <c r="X98" s="122" t="n">
        <f aca="false">VLOOKUP(W98,'Daten '!$A$3:$B$63,2,FALSE())</f>
        <v>0</v>
      </c>
      <c r="Y98" s="126" t="n">
        <v>0</v>
      </c>
      <c r="Z98" s="122" t="n">
        <f aca="false">VLOOKUP(Y98,'Daten '!$A$3:$B$63,2,FALSE())</f>
        <v>0</v>
      </c>
      <c r="AA98" s="126" t="n">
        <v>0</v>
      </c>
      <c r="AB98" s="122" t="n">
        <f aca="false">VLOOKUP(AA98,'Daten '!$A$3:$B$63,2,FALSE())</f>
        <v>0</v>
      </c>
      <c r="AC98" s="126" t="n">
        <v>0</v>
      </c>
      <c r="AD98" s="122" t="n">
        <f aca="false">VLOOKUP(AC98,'Daten '!$A$3:$B$63,2,FALSE())</f>
        <v>0</v>
      </c>
      <c r="AE98" s="126" t="n">
        <v>0</v>
      </c>
      <c r="AF98" s="122" t="n">
        <f aca="false">VLOOKUP(AE98,'Daten '!$A$3:$B$63,2,FALSE())</f>
        <v>0</v>
      </c>
      <c r="AG98" s="126" t="n">
        <v>0</v>
      </c>
      <c r="AH98" s="122" t="n">
        <f aca="false">VLOOKUP(AG98,'Daten '!$A$3:$B$63,2,FALSE())</f>
        <v>0</v>
      </c>
      <c r="AI98" s="126" t="n">
        <v>0</v>
      </c>
      <c r="AJ98" s="122" t="n">
        <f aca="false">VLOOKUP(AI98,'Daten '!$A$3:$B$63,2,FALSE())</f>
        <v>0</v>
      </c>
      <c r="AK98" s="126" t="n">
        <v>0</v>
      </c>
      <c r="AL98" s="122" t="n">
        <f aca="false">VLOOKUP(AK98,'Daten '!$A$3:$B$63,2,FALSE())</f>
        <v>0</v>
      </c>
      <c r="AM98" s="126" t="n">
        <v>0</v>
      </c>
      <c r="AN98" s="122" t="n">
        <f aca="false">VLOOKUP(AM98,'Daten '!$A$3:$B$63,2,FALSE())</f>
        <v>0</v>
      </c>
      <c r="AO98" s="126" t="n">
        <v>0</v>
      </c>
      <c r="AP98" s="122" t="n">
        <f aca="false">VLOOKUP(AO98,'Daten '!$A$3:$B$63,2,FALSE())</f>
        <v>0</v>
      </c>
      <c r="AQ98" s="126" t="n">
        <v>0</v>
      </c>
      <c r="AR98" s="122" t="n">
        <f aca="false">VLOOKUP(AQ98,'Daten '!$A$3:$B$63,2,FALSE())</f>
        <v>0</v>
      </c>
      <c r="AS98" s="126" t="n">
        <v>0</v>
      </c>
      <c r="AT98" s="122" t="n">
        <f aca="false">VLOOKUP(AS98,'Daten '!$A$3:$B$63,2,FALSE())</f>
        <v>0</v>
      </c>
      <c r="AU98" s="126" t="n">
        <v>0</v>
      </c>
      <c r="AV98" s="122" t="n">
        <f aca="false">VLOOKUP(AU98,'Daten '!$A$3:$B$63,2,FALSE())</f>
        <v>0</v>
      </c>
      <c r="AW98" s="126" t="n">
        <v>0</v>
      </c>
      <c r="AX98" s="122" t="n">
        <f aca="false">VLOOKUP(AW98,'Daten '!$A$3:$B$63,2,FALSE())</f>
        <v>0</v>
      </c>
      <c r="AY98" s="126" t="n">
        <v>0</v>
      </c>
      <c r="AZ98" s="122" t="n">
        <f aca="false">VLOOKUP(AY98,'Daten '!$A$3:$B$63,2,FALSE())</f>
        <v>0</v>
      </c>
      <c r="BA98" s="126" t="n">
        <v>0</v>
      </c>
      <c r="BB98" s="122" t="n">
        <f aca="false">VLOOKUP(BA98,'Daten '!$A$3:$B$63,2,FALSE())</f>
        <v>0</v>
      </c>
      <c r="BC98" s="118"/>
      <c r="BD98" s="130" t="n">
        <f aca="false">G98</f>
        <v>0</v>
      </c>
      <c r="BE98" s="131" t="n">
        <f aca="false">I98</f>
        <v>0</v>
      </c>
      <c r="BF98" s="131" t="n">
        <f aca="false">K98</f>
        <v>0</v>
      </c>
      <c r="BG98" s="131" t="n">
        <f aca="false">M98</f>
        <v>0</v>
      </c>
      <c r="BH98" s="131" t="n">
        <f aca="false">O98</f>
        <v>0</v>
      </c>
      <c r="BI98" s="131" t="n">
        <f aca="false">Q98</f>
        <v>0</v>
      </c>
      <c r="BJ98" s="131" t="n">
        <f aca="false">S98</f>
        <v>0</v>
      </c>
      <c r="BK98" s="131" t="n">
        <f aca="false">U98</f>
        <v>0</v>
      </c>
      <c r="BL98" s="131" t="n">
        <f aca="false">W98</f>
        <v>0</v>
      </c>
      <c r="BM98" s="131" t="n">
        <f aca="false">Y98</f>
        <v>0</v>
      </c>
      <c r="BN98" s="131" t="n">
        <f aca="false">AA98</f>
        <v>0</v>
      </c>
      <c r="BO98" s="131" t="n">
        <f aca="false">AC98</f>
        <v>0</v>
      </c>
      <c r="BP98" s="131" t="n">
        <f aca="false">AE98</f>
        <v>0</v>
      </c>
      <c r="BQ98" s="131" t="n">
        <f aca="false">AG98</f>
        <v>0</v>
      </c>
      <c r="BR98" s="131" t="n">
        <f aca="false">AI98</f>
        <v>0</v>
      </c>
      <c r="BS98" s="131" t="n">
        <f aca="false">AK98</f>
        <v>0</v>
      </c>
      <c r="BT98" s="131" t="n">
        <f aca="false">AM98</f>
        <v>0</v>
      </c>
      <c r="BU98" s="131" t="n">
        <f aca="false">AO98</f>
        <v>0</v>
      </c>
      <c r="BV98" s="131" t="n">
        <f aca="false">AQ98</f>
        <v>0</v>
      </c>
      <c r="BW98" s="131" t="n">
        <f aca="false">AS98</f>
        <v>0</v>
      </c>
      <c r="BX98" s="131" t="n">
        <f aca="false">AU98</f>
        <v>0</v>
      </c>
      <c r="BY98" s="131" t="n">
        <f aca="false">AW98</f>
        <v>0</v>
      </c>
      <c r="BZ98" s="131" t="n">
        <f aca="false">AY98</f>
        <v>0</v>
      </c>
      <c r="CA98" s="131" t="n">
        <f aca="false">BA98</f>
        <v>0</v>
      </c>
      <c r="CB98" s="81"/>
      <c r="CC98" s="103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</row>
    <row r="99" s="119" customFormat="true" ht="15" hidden="false" customHeight="true" outlineLevel="0" collapsed="false">
      <c r="A99" s="129"/>
      <c r="B99" s="137"/>
      <c r="C99" s="122" t="n">
        <f aca="false">H99+J99+L99+N99+P99+R99+T99+V99+X99+Z99+AB99+AD99-B99+F99</f>
        <v>0</v>
      </c>
      <c r="D99" s="123" t="str">
        <f aca="false">IF(C99=0,"",RANK($C99,$C$5:C$200,0))</f>
        <v/>
      </c>
      <c r="E99" s="124" t="n">
        <f aca="false">COUNTIF(BD99:CA99,"&gt;0")</f>
        <v>0</v>
      </c>
      <c r="F99" s="125"/>
      <c r="G99" s="126" t="n">
        <v>0</v>
      </c>
      <c r="H99" s="122" t="n">
        <f aca="false">VLOOKUP(G99,'Daten '!$A$3:$B$63,2,FALSE())</f>
        <v>0</v>
      </c>
      <c r="I99" s="126" t="n">
        <v>0</v>
      </c>
      <c r="J99" s="122" t="n">
        <f aca="false">VLOOKUP(I99,'Daten '!$A$3:$B$63,2,FALSE())</f>
        <v>0</v>
      </c>
      <c r="K99" s="126" t="n">
        <v>0</v>
      </c>
      <c r="L99" s="122" t="n">
        <f aca="false">VLOOKUP(K99,'Daten '!$A$3:$B$63,2,FALSE())</f>
        <v>0</v>
      </c>
      <c r="M99" s="126" t="n">
        <v>0</v>
      </c>
      <c r="N99" s="122" t="n">
        <f aca="false">VLOOKUP(M99,'Daten '!$A$3:$B$63,2,FALSE())</f>
        <v>0</v>
      </c>
      <c r="O99" s="126" t="n">
        <v>0</v>
      </c>
      <c r="P99" s="122" t="n">
        <f aca="false">VLOOKUP(O99,'Daten '!$A$3:$B$63,2,FALSE())</f>
        <v>0</v>
      </c>
      <c r="Q99" s="126" t="n">
        <v>0</v>
      </c>
      <c r="R99" s="122" t="n">
        <f aca="false">VLOOKUP(Q99,'Daten '!$A$3:$B$63,2,FALSE())</f>
        <v>0</v>
      </c>
      <c r="S99" s="126" t="n">
        <v>0</v>
      </c>
      <c r="T99" s="122" t="n">
        <f aca="false">VLOOKUP(S99,'Daten '!$A$3:$B$63,2,FALSE())</f>
        <v>0</v>
      </c>
      <c r="U99" s="126" t="n">
        <v>0</v>
      </c>
      <c r="V99" s="122" t="n">
        <f aca="false">VLOOKUP(U99,'Daten '!$A$3:$B$63,2,FALSE())</f>
        <v>0</v>
      </c>
      <c r="W99" s="126" t="n">
        <v>0</v>
      </c>
      <c r="X99" s="122" t="n">
        <f aca="false">VLOOKUP(W99,'Daten '!$A$3:$B$63,2,FALSE())</f>
        <v>0</v>
      </c>
      <c r="Y99" s="126" t="n">
        <v>0</v>
      </c>
      <c r="Z99" s="122" t="n">
        <f aca="false">VLOOKUP(Y99,'Daten '!$A$3:$B$63,2,FALSE())</f>
        <v>0</v>
      </c>
      <c r="AA99" s="126" t="n">
        <v>0</v>
      </c>
      <c r="AB99" s="122" t="n">
        <f aca="false">VLOOKUP(AA99,'Daten '!$A$3:$B$63,2,FALSE())</f>
        <v>0</v>
      </c>
      <c r="AC99" s="126" t="n">
        <v>0</v>
      </c>
      <c r="AD99" s="122" t="n">
        <f aca="false">VLOOKUP(AC99,'Daten '!$A$3:$B$63,2,FALSE())</f>
        <v>0</v>
      </c>
      <c r="AE99" s="126" t="n">
        <v>0</v>
      </c>
      <c r="AF99" s="122" t="n">
        <f aca="false">VLOOKUP(AE99,'Daten '!$A$3:$B$63,2,FALSE())</f>
        <v>0</v>
      </c>
      <c r="AG99" s="126" t="n">
        <v>0</v>
      </c>
      <c r="AH99" s="122" t="n">
        <f aca="false">VLOOKUP(AG99,'Daten '!$A$3:$B$63,2,FALSE())</f>
        <v>0</v>
      </c>
      <c r="AI99" s="126" t="n">
        <v>0</v>
      </c>
      <c r="AJ99" s="122" t="n">
        <f aca="false">VLOOKUP(AI99,'Daten '!$A$3:$B$63,2,FALSE())</f>
        <v>0</v>
      </c>
      <c r="AK99" s="126" t="n">
        <v>0</v>
      </c>
      <c r="AL99" s="122" t="n">
        <f aca="false">VLOOKUP(AK99,'Daten '!$A$3:$B$63,2,FALSE())</f>
        <v>0</v>
      </c>
      <c r="AM99" s="126" t="n">
        <v>0</v>
      </c>
      <c r="AN99" s="122" t="n">
        <f aca="false">VLOOKUP(AM99,'Daten '!$A$3:$B$63,2,FALSE())</f>
        <v>0</v>
      </c>
      <c r="AO99" s="126" t="n">
        <v>0</v>
      </c>
      <c r="AP99" s="122" t="n">
        <f aca="false">VLOOKUP(AO99,'Daten '!$A$3:$B$63,2,FALSE())</f>
        <v>0</v>
      </c>
      <c r="AQ99" s="126" t="n">
        <v>0</v>
      </c>
      <c r="AR99" s="122" t="n">
        <f aca="false">VLOOKUP(AQ99,'Daten '!$A$3:$B$63,2,FALSE())</f>
        <v>0</v>
      </c>
      <c r="AS99" s="126" t="n">
        <v>0</v>
      </c>
      <c r="AT99" s="122" t="n">
        <f aca="false">VLOOKUP(AS99,'Daten '!$A$3:$B$63,2,FALSE())</f>
        <v>0</v>
      </c>
      <c r="AU99" s="126" t="n">
        <v>0</v>
      </c>
      <c r="AV99" s="122" t="n">
        <f aca="false">VLOOKUP(AU99,'Daten '!$A$3:$B$63,2,FALSE())</f>
        <v>0</v>
      </c>
      <c r="AW99" s="126" t="n">
        <v>0</v>
      </c>
      <c r="AX99" s="122" t="n">
        <f aca="false">VLOOKUP(AW99,'Daten '!$A$3:$B$63,2,FALSE())</f>
        <v>0</v>
      </c>
      <c r="AY99" s="126" t="n">
        <v>0</v>
      </c>
      <c r="AZ99" s="122" t="n">
        <f aca="false">VLOOKUP(AY99,'Daten '!$A$3:$B$63,2,FALSE())</f>
        <v>0</v>
      </c>
      <c r="BA99" s="126" t="n">
        <v>0</v>
      </c>
      <c r="BB99" s="122" t="n">
        <f aca="false">VLOOKUP(BA99,'Daten '!$A$3:$B$63,2,FALSE())</f>
        <v>0</v>
      </c>
      <c r="BC99" s="118"/>
      <c r="BD99" s="130" t="n">
        <f aca="false">G99</f>
        <v>0</v>
      </c>
      <c r="BE99" s="131" t="n">
        <f aca="false">I99</f>
        <v>0</v>
      </c>
      <c r="BF99" s="131" t="n">
        <f aca="false">K99</f>
        <v>0</v>
      </c>
      <c r="BG99" s="131" t="n">
        <f aca="false">M99</f>
        <v>0</v>
      </c>
      <c r="BH99" s="131" t="n">
        <f aca="false">O99</f>
        <v>0</v>
      </c>
      <c r="BI99" s="131" t="n">
        <f aca="false">Q99</f>
        <v>0</v>
      </c>
      <c r="BJ99" s="131" t="n">
        <f aca="false">S99</f>
        <v>0</v>
      </c>
      <c r="BK99" s="131" t="n">
        <f aca="false">U99</f>
        <v>0</v>
      </c>
      <c r="BL99" s="131" t="n">
        <f aca="false">W99</f>
        <v>0</v>
      </c>
      <c r="BM99" s="131" t="n">
        <f aca="false">Y99</f>
        <v>0</v>
      </c>
      <c r="BN99" s="131" t="n">
        <f aca="false">AA99</f>
        <v>0</v>
      </c>
      <c r="BO99" s="131" t="n">
        <f aca="false">AC99</f>
        <v>0</v>
      </c>
      <c r="BP99" s="131" t="n">
        <f aca="false">AE99</f>
        <v>0</v>
      </c>
      <c r="BQ99" s="131" t="n">
        <f aca="false">AG99</f>
        <v>0</v>
      </c>
      <c r="BR99" s="131" t="n">
        <f aca="false">AI99</f>
        <v>0</v>
      </c>
      <c r="BS99" s="131" t="n">
        <f aca="false">AK99</f>
        <v>0</v>
      </c>
      <c r="BT99" s="131" t="n">
        <f aca="false">AM99</f>
        <v>0</v>
      </c>
      <c r="BU99" s="131" t="n">
        <f aca="false">AO99</f>
        <v>0</v>
      </c>
      <c r="BV99" s="131" t="n">
        <f aca="false">AQ99</f>
        <v>0</v>
      </c>
      <c r="BW99" s="131" t="n">
        <f aca="false">AS99</f>
        <v>0</v>
      </c>
      <c r="BX99" s="131" t="n">
        <f aca="false">AU99</f>
        <v>0</v>
      </c>
      <c r="BY99" s="131" t="n">
        <f aca="false">AW99</f>
        <v>0</v>
      </c>
      <c r="BZ99" s="131" t="n">
        <f aca="false">AY99</f>
        <v>0</v>
      </c>
      <c r="CA99" s="131" t="n">
        <f aca="false">BA99</f>
        <v>0</v>
      </c>
      <c r="CB99" s="81"/>
      <c r="CC99" s="103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</row>
    <row r="100" s="119" customFormat="true" ht="15" hidden="false" customHeight="true" outlineLevel="0" collapsed="false">
      <c r="A100" s="129"/>
      <c r="B100" s="137"/>
      <c r="C100" s="122" t="n">
        <f aca="false">H100+J100+L100+N100+P100+R100+T100+V100+X100+Z100+AB100+AD100-B100+F100</f>
        <v>0</v>
      </c>
      <c r="D100" s="123" t="str">
        <f aca="false">IF(C100=0,"",RANK($C100,$C$5:C$200,0))</f>
        <v/>
      </c>
      <c r="E100" s="124" t="n">
        <f aca="false">COUNTIF(BD100:CA100,"&gt;0")</f>
        <v>0</v>
      </c>
      <c r="F100" s="125"/>
      <c r="G100" s="126" t="n">
        <v>0</v>
      </c>
      <c r="H100" s="122" t="n">
        <f aca="false">VLOOKUP(G100,'Daten '!$A$3:$B$63,2,FALSE())</f>
        <v>0</v>
      </c>
      <c r="I100" s="126" t="n">
        <v>0</v>
      </c>
      <c r="J100" s="122" t="n">
        <f aca="false">VLOOKUP(I100,'Daten '!$A$3:$B$63,2,FALSE())</f>
        <v>0</v>
      </c>
      <c r="K100" s="126" t="n">
        <v>0</v>
      </c>
      <c r="L100" s="122" t="n">
        <f aca="false">VLOOKUP(K100,'Daten '!$A$3:$B$63,2,FALSE())</f>
        <v>0</v>
      </c>
      <c r="M100" s="126" t="n">
        <v>0</v>
      </c>
      <c r="N100" s="122" t="n">
        <f aca="false">VLOOKUP(M100,'Daten '!$A$3:$B$63,2,FALSE())</f>
        <v>0</v>
      </c>
      <c r="O100" s="126" t="n">
        <v>0</v>
      </c>
      <c r="P100" s="122" t="n">
        <f aca="false">VLOOKUP(O100,'Daten '!$A$3:$B$63,2,FALSE())</f>
        <v>0</v>
      </c>
      <c r="Q100" s="126" t="n">
        <v>0</v>
      </c>
      <c r="R100" s="122" t="n">
        <f aca="false">VLOOKUP(Q100,'Daten '!$A$3:$B$63,2,FALSE())</f>
        <v>0</v>
      </c>
      <c r="S100" s="126" t="n">
        <v>0</v>
      </c>
      <c r="T100" s="122" t="n">
        <f aca="false">VLOOKUP(S100,'Daten '!$A$3:$B$63,2,FALSE())</f>
        <v>0</v>
      </c>
      <c r="U100" s="126" t="n">
        <v>0</v>
      </c>
      <c r="V100" s="122" t="n">
        <f aca="false">VLOOKUP(U100,'Daten '!$A$3:$B$63,2,FALSE())</f>
        <v>0</v>
      </c>
      <c r="W100" s="126" t="n">
        <v>0</v>
      </c>
      <c r="X100" s="122" t="n">
        <f aca="false">VLOOKUP(W100,'Daten '!$A$3:$B$63,2,FALSE())</f>
        <v>0</v>
      </c>
      <c r="Y100" s="126" t="n">
        <v>0</v>
      </c>
      <c r="Z100" s="122" t="n">
        <f aca="false">VLOOKUP(Y100,'Daten '!$A$3:$B$63,2,FALSE())</f>
        <v>0</v>
      </c>
      <c r="AA100" s="126" t="n">
        <v>0</v>
      </c>
      <c r="AB100" s="122" t="n">
        <f aca="false">VLOOKUP(AA100,'Daten '!$A$3:$B$63,2,FALSE())</f>
        <v>0</v>
      </c>
      <c r="AC100" s="126" t="n">
        <v>0</v>
      </c>
      <c r="AD100" s="122" t="n">
        <f aca="false">VLOOKUP(AC100,'Daten '!$A$3:$B$63,2,FALSE())</f>
        <v>0</v>
      </c>
      <c r="AE100" s="126" t="n">
        <v>0</v>
      </c>
      <c r="AF100" s="122" t="n">
        <f aca="false">VLOOKUP(AE100,'Daten '!$A$3:$B$63,2,FALSE())</f>
        <v>0</v>
      </c>
      <c r="AG100" s="126" t="n">
        <v>0</v>
      </c>
      <c r="AH100" s="122" t="n">
        <f aca="false">VLOOKUP(AG100,'Daten '!$A$3:$B$63,2,FALSE())</f>
        <v>0</v>
      </c>
      <c r="AI100" s="126" t="n">
        <v>0</v>
      </c>
      <c r="AJ100" s="122" t="n">
        <f aca="false">VLOOKUP(AI100,'Daten '!$A$3:$B$63,2,FALSE())</f>
        <v>0</v>
      </c>
      <c r="AK100" s="126" t="n">
        <v>0</v>
      </c>
      <c r="AL100" s="122" t="n">
        <f aca="false">VLOOKUP(AK100,'Daten '!$A$3:$B$63,2,FALSE())</f>
        <v>0</v>
      </c>
      <c r="AM100" s="126" t="n">
        <v>0</v>
      </c>
      <c r="AN100" s="122" t="n">
        <f aca="false">VLOOKUP(AM100,'Daten '!$A$3:$B$63,2,FALSE())</f>
        <v>0</v>
      </c>
      <c r="AO100" s="126" t="n">
        <v>0</v>
      </c>
      <c r="AP100" s="122" t="n">
        <f aca="false">VLOOKUP(AO100,'Daten '!$A$3:$B$63,2,FALSE())</f>
        <v>0</v>
      </c>
      <c r="AQ100" s="126" t="n">
        <v>0</v>
      </c>
      <c r="AR100" s="122" t="n">
        <f aca="false">VLOOKUP(AQ100,'Daten '!$A$3:$B$63,2,FALSE())</f>
        <v>0</v>
      </c>
      <c r="AS100" s="126" t="n">
        <v>0</v>
      </c>
      <c r="AT100" s="122" t="n">
        <f aca="false">VLOOKUP(AS100,'Daten '!$A$3:$B$63,2,FALSE())</f>
        <v>0</v>
      </c>
      <c r="AU100" s="126" t="n">
        <v>0</v>
      </c>
      <c r="AV100" s="122" t="n">
        <f aca="false">VLOOKUP(AU100,'Daten '!$A$3:$B$63,2,FALSE())</f>
        <v>0</v>
      </c>
      <c r="AW100" s="126" t="n">
        <v>0</v>
      </c>
      <c r="AX100" s="122" t="n">
        <f aca="false">VLOOKUP(AW100,'Daten '!$A$3:$B$63,2,FALSE())</f>
        <v>0</v>
      </c>
      <c r="AY100" s="126" t="n">
        <v>0</v>
      </c>
      <c r="AZ100" s="122" t="n">
        <f aca="false">VLOOKUP(AY100,'Daten '!$A$3:$B$63,2,FALSE())</f>
        <v>0</v>
      </c>
      <c r="BA100" s="126" t="n">
        <v>0</v>
      </c>
      <c r="BB100" s="122" t="n">
        <f aca="false">VLOOKUP(BA100,'Daten '!$A$3:$B$63,2,FALSE())</f>
        <v>0</v>
      </c>
      <c r="BC100" s="118"/>
      <c r="BD100" s="130" t="n">
        <f aca="false">G100</f>
        <v>0</v>
      </c>
      <c r="BE100" s="131" t="n">
        <f aca="false">I100</f>
        <v>0</v>
      </c>
      <c r="BF100" s="131" t="n">
        <f aca="false">K100</f>
        <v>0</v>
      </c>
      <c r="BG100" s="131" t="n">
        <f aca="false">M100</f>
        <v>0</v>
      </c>
      <c r="BH100" s="131" t="n">
        <f aca="false">O100</f>
        <v>0</v>
      </c>
      <c r="BI100" s="131" t="n">
        <f aca="false">Q100</f>
        <v>0</v>
      </c>
      <c r="BJ100" s="131" t="n">
        <f aca="false">S100</f>
        <v>0</v>
      </c>
      <c r="BK100" s="131" t="n">
        <f aca="false">U100</f>
        <v>0</v>
      </c>
      <c r="BL100" s="131" t="n">
        <f aca="false">W100</f>
        <v>0</v>
      </c>
      <c r="BM100" s="131" t="n">
        <f aca="false">Y100</f>
        <v>0</v>
      </c>
      <c r="BN100" s="131" t="n">
        <f aca="false">AA100</f>
        <v>0</v>
      </c>
      <c r="BO100" s="131" t="n">
        <f aca="false">AC100</f>
        <v>0</v>
      </c>
      <c r="BP100" s="131" t="n">
        <f aca="false">AE100</f>
        <v>0</v>
      </c>
      <c r="BQ100" s="131" t="n">
        <f aca="false">AG100</f>
        <v>0</v>
      </c>
      <c r="BR100" s="131" t="n">
        <f aca="false">AI100</f>
        <v>0</v>
      </c>
      <c r="BS100" s="131" t="n">
        <f aca="false">AK100</f>
        <v>0</v>
      </c>
      <c r="BT100" s="131" t="n">
        <f aca="false">AM100</f>
        <v>0</v>
      </c>
      <c r="BU100" s="131" t="n">
        <f aca="false">AO100</f>
        <v>0</v>
      </c>
      <c r="BV100" s="131" t="n">
        <f aca="false">AQ100</f>
        <v>0</v>
      </c>
      <c r="BW100" s="131" t="n">
        <f aca="false">AS100</f>
        <v>0</v>
      </c>
      <c r="BX100" s="131" t="n">
        <f aca="false">AU100</f>
        <v>0</v>
      </c>
      <c r="BY100" s="131" t="n">
        <f aca="false">AW100</f>
        <v>0</v>
      </c>
      <c r="BZ100" s="131" t="n">
        <f aca="false">AY100</f>
        <v>0</v>
      </c>
      <c r="CA100" s="131" t="n">
        <f aca="false">BA100</f>
        <v>0</v>
      </c>
      <c r="CB100" s="81"/>
      <c r="CC100" s="103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</row>
    <row r="101" s="119" customFormat="true" ht="15" hidden="false" customHeight="true" outlineLevel="0" collapsed="false">
      <c r="A101" s="129"/>
      <c r="B101" s="137"/>
      <c r="C101" s="122" t="n">
        <f aca="false">H101+J101+L101+N101+P101+R101+T101+V101+X101+Z101+AB101+AD101-B101+F101</f>
        <v>0</v>
      </c>
      <c r="D101" s="123" t="str">
        <f aca="false">IF(C101=0,"",RANK($C101,$C$5:C$200,0))</f>
        <v/>
      </c>
      <c r="E101" s="124" t="n">
        <f aca="false">COUNTIF(BD101:CA101,"&gt;0")</f>
        <v>0</v>
      </c>
      <c r="F101" s="125"/>
      <c r="G101" s="126" t="n">
        <v>0</v>
      </c>
      <c r="H101" s="122" t="n">
        <f aca="false">VLOOKUP(G101,'Daten '!$A$3:$B$63,2,FALSE())</f>
        <v>0</v>
      </c>
      <c r="I101" s="126" t="n">
        <v>0</v>
      </c>
      <c r="J101" s="122" t="n">
        <f aca="false">VLOOKUP(I101,'Daten '!$A$3:$B$63,2,FALSE())</f>
        <v>0</v>
      </c>
      <c r="K101" s="126" t="n">
        <v>0</v>
      </c>
      <c r="L101" s="122" t="n">
        <f aca="false">VLOOKUP(K101,'Daten '!$A$3:$B$63,2,FALSE())</f>
        <v>0</v>
      </c>
      <c r="M101" s="126" t="n">
        <v>0</v>
      </c>
      <c r="N101" s="122" t="n">
        <f aca="false">VLOOKUP(M101,'Daten '!$A$3:$B$63,2,FALSE())</f>
        <v>0</v>
      </c>
      <c r="O101" s="126" t="n">
        <v>0</v>
      </c>
      <c r="P101" s="122" t="n">
        <f aca="false">VLOOKUP(O101,'Daten '!$A$3:$B$63,2,FALSE())</f>
        <v>0</v>
      </c>
      <c r="Q101" s="126" t="n">
        <v>0</v>
      </c>
      <c r="R101" s="122" t="n">
        <f aca="false">VLOOKUP(Q101,'Daten '!$A$3:$B$63,2,FALSE())</f>
        <v>0</v>
      </c>
      <c r="S101" s="126" t="n">
        <v>0</v>
      </c>
      <c r="T101" s="122" t="n">
        <f aca="false">VLOOKUP(S101,'Daten '!$A$3:$B$63,2,FALSE())</f>
        <v>0</v>
      </c>
      <c r="U101" s="126" t="n">
        <v>0</v>
      </c>
      <c r="V101" s="122" t="n">
        <f aca="false">VLOOKUP(U101,'Daten '!$A$3:$B$63,2,FALSE())</f>
        <v>0</v>
      </c>
      <c r="W101" s="126" t="n">
        <v>0</v>
      </c>
      <c r="X101" s="122" t="n">
        <f aca="false">VLOOKUP(W101,'Daten '!$A$3:$B$63,2,FALSE())</f>
        <v>0</v>
      </c>
      <c r="Y101" s="126" t="n">
        <v>0</v>
      </c>
      <c r="Z101" s="122" t="n">
        <f aca="false">VLOOKUP(Y101,'Daten '!$A$3:$B$63,2,FALSE())</f>
        <v>0</v>
      </c>
      <c r="AA101" s="126" t="n">
        <v>0</v>
      </c>
      <c r="AB101" s="122" t="n">
        <f aca="false">VLOOKUP(AA101,'Daten '!$A$3:$B$63,2,FALSE())</f>
        <v>0</v>
      </c>
      <c r="AC101" s="126" t="n">
        <v>0</v>
      </c>
      <c r="AD101" s="122" t="n">
        <f aca="false">VLOOKUP(AC101,'Daten '!$A$3:$B$63,2,FALSE())</f>
        <v>0</v>
      </c>
      <c r="AE101" s="126" t="n">
        <v>0</v>
      </c>
      <c r="AF101" s="122" t="n">
        <f aca="false">VLOOKUP(AE101,'Daten '!$A$3:$B$63,2,FALSE())</f>
        <v>0</v>
      </c>
      <c r="AG101" s="126" t="n">
        <v>0</v>
      </c>
      <c r="AH101" s="122" t="n">
        <f aca="false">VLOOKUP(AG101,'Daten '!$A$3:$B$63,2,FALSE())</f>
        <v>0</v>
      </c>
      <c r="AI101" s="126" t="n">
        <v>0</v>
      </c>
      <c r="AJ101" s="122" t="n">
        <f aca="false">VLOOKUP(AI101,'Daten '!$A$3:$B$63,2,FALSE())</f>
        <v>0</v>
      </c>
      <c r="AK101" s="126" t="n">
        <v>0</v>
      </c>
      <c r="AL101" s="122" t="n">
        <f aca="false">VLOOKUP(AK101,'Daten '!$A$3:$B$63,2,FALSE())</f>
        <v>0</v>
      </c>
      <c r="AM101" s="126" t="n">
        <v>0</v>
      </c>
      <c r="AN101" s="122" t="n">
        <f aca="false">VLOOKUP(AM101,'Daten '!$A$3:$B$63,2,FALSE())</f>
        <v>0</v>
      </c>
      <c r="AO101" s="126" t="n">
        <v>0</v>
      </c>
      <c r="AP101" s="122" t="n">
        <f aca="false">VLOOKUP(AO101,'Daten '!$A$3:$B$63,2,FALSE())</f>
        <v>0</v>
      </c>
      <c r="AQ101" s="126" t="n">
        <v>0</v>
      </c>
      <c r="AR101" s="122" t="n">
        <f aca="false">VLOOKUP(AQ101,'Daten '!$A$3:$B$63,2,FALSE())</f>
        <v>0</v>
      </c>
      <c r="AS101" s="126" t="n">
        <v>0</v>
      </c>
      <c r="AT101" s="122" t="n">
        <f aca="false">VLOOKUP(AS101,'Daten '!$A$3:$B$63,2,FALSE())</f>
        <v>0</v>
      </c>
      <c r="AU101" s="126" t="n">
        <v>0</v>
      </c>
      <c r="AV101" s="122" t="n">
        <f aca="false">VLOOKUP(AU101,'Daten '!$A$3:$B$63,2,FALSE())</f>
        <v>0</v>
      </c>
      <c r="AW101" s="126" t="n">
        <v>0</v>
      </c>
      <c r="AX101" s="122" t="n">
        <f aca="false">VLOOKUP(AW101,'Daten '!$A$3:$B$63,2,FALSE())</f>
        <v>0</v>
      </c>
      <c r="AY101" s="126" t="n">
        <v>0</v>
      </c>
      <c r="AZ101" s="122" t="n">
        <f aca="false">VLOOKUP(AY101,'Daten '!$A$3:$B$63,2,FALSE())</f>
        <v>0</v>
      </c>
      <c r="BA101" s="126" t="n">
        <v>0</v>
      </c>
      <c r="BB101" s="122" t="n">
        <f aca="false">VLOOKUP(BA101,'Daten '!$A$3:$B$63,2,FALSE())</f>
        <v>0</v>
      </c>
      <c r="BC101" s="118"/>
      <c r="BD101" s="130" t="n">
        <f aca="false">G101</f>
        <v>0</v>
      </c>
      <c r="BE101" s="131" t="n">
        <f aca="false">I101</f>
        <v>0</v>
      </c>
      <c r="BF101" s="131" t="n">
        <f aca="false">K101</f>
        <v>0</v>
      </c>
      <c r="BG101" s="131" t="n">
        <f aca="false">M101</f>
        <v>0</v>
      </c>
      <c r="BH101" s="131" t="n">
        <f aca="false">O101</f>
        <v>0</v>
      </c>
      <c r="BI101" s="131" t="n">
        <f aca="false">Q101</f>
        <v>0</v>
      </c>
      <c r="BJ101" s="131" t="n">
        <f aca="false">S101</f>
        <v>0</v>
      </c>
      <c r="BK101" s="131" t="n">
        <f aca="false">U101</f>
        <v>0</v>
      </c>
      <c r="BL101" s="131" t="n">
        <f aca="false">W101</f>
        <v>0</v>
      </c>
      <c r="BM101" s="131" t="n">
        <f aca="false">Y101</f>
        <v>0</v>
      </c>
      <c r="BN101" s="131" t="n">
        <f aca="false">AA101</f>
        <v>0</v>
      </c>
      <c r="BO101" s="131" t="n">
        <f aca="false">AC101</f>
        <v>0</v>
      </c>
      <c r="BP101" s="131" t="n">
        <f aca="false">AE101</f>
        <v>0</v>
      </c>
      <c r="BQ101" s="131" t="n">
        <f aca="false">AG101</f>
        <v>0</v>
      </c>
      <c r="BR101" s="131" t="n">
        <f aca="false">AI101</f>
        <v>0</v>
      </c>
      <c r="BS101" s="131" t="n">
        <f aca="false">AK101</f>
        <v>0</v>
      </c>
      <c r="BT101" s="131" t="n">
        <f aca="false">AM101</f>
        <v>0</v>
      </c>
      <c r="BU101" s="131" t="n">
        <f aca="false">AO101</f>
        <v>0</v>
      </c>
      <c r="BV101" s="131" t="n">
        <f aca="false">AQ101</f>
        <v>0</v>
      </c>
      <c r="BW101" s="131" t="n">
        <f aca="false">AS101</f>
        <v>0</v>
      </c>
      <c r="BX101" s="131" t="n">
        <f aca="false">AU101</f>
        <v>0</v>
      </c>
      <c r="BY101" s="131" t="n">
        <f aca="false">AW101</f>
        <v>0</v>
      </c>
      <c r="BZ101" s="131" t="n">
        <f aca="false">AY101</f>
        <v>0</v>
      </c>
      <c r="CA101" s="131" t="n">
        <f aca="false">BA101</f>
        <v>0</v>
      </c>
      <c r="CB101" s="81"/>
      <c r="CC101" s="103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</row>
    <row r="102" s="119" customFormat="true" ht="15" hidden="false" customHeight="true" outlineLevel="0" collapsed="false">
      <c r="A102" s="129"/>
      <c r="B102" s="137"/>
      <c r="C102" s="122" t="n">
        <f aca="false">H102+J102+L102+N102+P102+R102+T102+V102+X102+Z102+AB102+AD102-B102+F102</f>
        <v>0</v>
      </c>
      <c r="D102" s="123" t="str">
        <f aca="false">IF(C102=0,"",RANK($C102,$C$5:C$200,0))</f>
        <v/>
      </c>
      <c r="E102" s="124" t="n">
        <f aca="false">COUNTIF(BD102:CA102,"&gt;0")</f>
        <v>0</v>
      </c>
      <c r="F102" s="125"/>
      <c r="G102" s="126" t="n">
        <v>0</v>
      </c>
      <c r="H102" s="122" t="n">
        <f aca="false">VLOOKUP(G102,'Daten '!$A$3:$B$63,2,FALSE())</f>
        <v>0</v>
      </c>
      <c r="I102" s="126" t="n">
        <v>0</v>
      </c>
      <c r="J102" s="122" t="n">
        <f aca="false">VLOOKUP(I102,'Daten '!$A$3:$B$63,2,FALSE())</f>
        <v>0</v>
      </c>
      <c r="K102" s="126" t="n">
        <v>0</v>
      </c>
      <c r="L102" s="122" t="n">
        <f aca="false">VLOOKUP(K102,'Daten '!$A$3:$B$63,2,FALSE())</f>
        <v>0</v>
      </c>
      <c r="M102" s="126" t="n">
        <v>0</v>
      </c>
      <c r="N102" s="122" t="n">
        <f aca="false">VLOOKUP(M102,'Daten '!$A$3:$B$63,2,FALSE())</f>
        <v>0</v>
      </c>
      <c r="O102" s="126" t="n">
        <v>0</v>
      </c>
      <c r="P102" s="122" t="n">
        <f aca="false">VLOOKUP(O102,'Daten '!$A$3:$B$63,2,FALSE())</f>
        <v>0</v>
      </c>
      <c r="Q102" s="126" t="n">
        <v>0</v>
      </c>
      <c r="R102" s="122" t="n">
        <f aca="false">VLOOKUP(Q102,'Daten '!$A$3:$B$63,2,FALSE())</f>
        <v>0</v>
      </c>
      <c r="S102" s="126" t="n">
        <v>0</v>
      </c>
      <c r="T102" s="122" t="n">
        <f aca="false">VLOOKUP(S102,'Daten '!$A$3:$B$63,2,FALSE())</f>
        <v>0</v>
      </c>
      <c r="U102" s="126" t="n">
        <v>0</v>
      </c>
      <c r="V102" s="122" t="n">
        <f aca="false">VLOOKUP(U102,'Daten '!$A$3:$B$63,2,FALSE())</f>
        <v>0</v>
      </c>
      <c r="W102" s="126" t="n">
        <v>0</v>
      </c>
      <c r="X102" s="122" t="n">
        <f aca="false">VLOOKUP(W102,'Daten '!$A$3:$B$63,2,FALSE())</f>
        <v>0</v>
      </c>
      <c r="Y102" s="126" t="n">
        <v>0</v>
      </c>
      <c r="Z102" s="122" t="n">
        <f aca="false">VLOOKUP(Y102,'Daten '!$A$3:$B$63,2,FALSE())</f>
        <v>0</v>
      </c>
      <c r="AA102" s="126" t="n">
        <v>0</v>
      </c>
      <c r="AB102" s="122" t="n">
        <f aca="false">VLOOKUP(AA102,'Daten '!$A$3:$B$63,2,FALSE())</f>
        <v>0</v>
      </c>
      <c r="AC102" s="126" t="n">
        <v>0</v>
      </c>
      <c r="AD102" s="122" t="n">
        <f aca="false">VLOOKUP(AC102,'Daten '!$A$3:$B$63,2,FALSE())</f>
        <v>0</v>
      </c>
      <c r="AE102" s="126" t="n">
        <v>0</v>
      </c>
      <c r="AF102" s="122" t="n">
        <f aca="false">VLOOKUP(AE102,'Daten '!$A$3:$B$63,2,FALSE())</f>
        <v>0</v>
      </c>
      <c r="AG102" s="126" t="n">
        <v>0</v>
      </c>
      <c r="AH102" s="122" t="n">
        <f aca="false">VLOOKUP(AG102,'Daten '!$A$3:$B$63,2,FALSE())</f>
        <v>0</v>
      </c>
      <c r="AI102" s="126" t="n">
        <v>0</v>
      </c>
      <c r="AJ102" s="122" t="n">
        <f aca="false">VLOOKUP(AI102,'Daten '!$A$3:$B$63,2,FALSE())</f>
        <v>0</v>
      </c>
      <c r="AK102" s="126" t="n">
        <v>0</v>
      </c>
      <c r="AL102" s="122" t="n">
        <f aca="false">VLOOKUP(AK102,'Daten '!$A$3:$B$63,2,FALSE())</f>
        <v>0</v>
      </c>
      <c r="AM102" s="126" t="n">
        <v>0</v>
      </c>
      <c r="AN102" s="122" t="n">
        <f aca="false">VLOOKUP(AM102,'Daten '!$A$3:$B$63,2,FALSE())</f>
        <v>0</v>
      </c>
      <c r="AO102" s="126" t="n">
        <v>0</v>
      </c>
      <c r="AP102" s="122" t="n">
        <f aca="false">VLOOKUP(AO102,'Daten '!$A$3:$B$63,2,FALSE())</f>
        <v>0</v>
      </c>
      <c r="AQ102" s="126" t="n">
        <v>0</v>
      </c>
      <c r="AR102" s="122" t="n">
        <f aca="false">VLOOKUP(AQ102,'Daten '!$A$3:$B$63,2,FALSE())</f>
        <v>0</v>
      </c>
      <c r="AS102" s="126" t="n">
        <v>0</v>
      </c>
      <c r="AT102" s="122" t="n">
        <f aca="false">VLOOKUP(AS102,'Daten '!$A$3:$B$63,2,FALSE())</f>
        <v>0</v>
      </c>
      <c r="AU102" s="126" t="n">
        <v>0</v>
      </c>
      <c r="AV102" s="122" t="n">
        <f aca="false">VLOOKUP(AU102,'Daten '!$A$3:$B$63,2,FALSE())</f>
        <v>0</v>
      </c>
      <c r="AW102" s="126" t="n">
        <v>0</v>
      </c>
      <c r="AX102" s="122" t="n">
        <f aca="false">VLOOKUP(AW102,'Daten '!$A$3:$B$63,2,FALSE())</f>
        <v>0</v>
      </c>
      <c r="AY102" s="126" t="n">
        <v>0</v>
      </c>
      <c r="AZ102" s="122" t="n">
        <f aca="false">VLOOKUP(AY102,'Daten '!$A$3:$B$63,2,FALSE())</f>
        <v>0</v>
      </c>
      <c r="BA102" s="126" t="n">
        <v>0</v>
      </c>
      <c r="BB102" s="122" t="n">
        <f aca="false">VLOOKUP(BA102,'Daten '!$A$3:$B$63,2,FALSE())</f>
        <v>0</v>
      </c>
      <c r="BC102" s="118"/>
      <c r="BD102" s="130" t="n">
        <f aca="false">G102</f>
        <v>0</v>
      </c>
      <c r="BE102" s="131" t="n">
        <f aca="false">I102</f>
        <v>0</v>
      </c>
      <c r="BF102" s="131" t="n">
        <f aca="false">K102</f>
        <v>0</v>
      </c>
      <c r="BG102" s="131" t="n">
        <f aca="false">M102</f>
        <v>0</v>
      </c>
      <c r="BH102" s="131" t="n">
        <f aca="false">O102</f>
        <v>0</v>
      </c>
      <c r="BI102" s="131" t="n">
        <f aca="false">Q102</f>
        <v>0</v>
      </c>
      <c r="BJ102" s="131" t="n">
        <f aca="false">S102</f>
        <v>0</v>
      </c>
      <c r="BK102" s="131" t="n">
        <f aca="false">U102</f>
        <v>0</v>
      </c>
      <c r="BL102" s="131" t="n">
        <f aca="false">W102</f>
        <v>0</v>
      </c>
      <c r="BM102" s="131" t="n">
        <f aca="false">Y102</f>
        <v>0</v>
      </c>
      <c r="BN102" s="131" t="n">
        <f aca="false">AA102</f>
        <v>0</v>
      </c>
      <c r="BO102" s="131" t="n">
        <f aca="false">AC102</f>
        <v>0</v>
      </c>
      <c r="BP102" s="131" t="n">
        <f aca="false">AE102</f>
        <v>0</v>
      </c>
      <c r="BQ102" s="131" t="n">
        <f aca="false">AG102</f>
        <v>0</v>
      </c>
      <c r="BR102" s="131" t="n">
        <f aca="false">AI102</f>
        <v>0</v>
      </c>
      <c r="BS102" s="131" t="n">
        <f aca="false">AK102</f>
        <v>0</v>
      </c>
      <c r="BT102" s="131" t="n">
        <f aca="false">AM102</f>
        <v>0</v>
      </c>
      <c r="BU102" s="131" t="n">
        <f aca="false">AO102</f>
        <v>0</v>
      </c>
      <c r="BV102" s="131" t="n">
        <f aca="false">AQ102</f>
        <v>0</v>
      </c>
      <c r="BW102" s="131" t="n">
        <f aca="false">AS102</f>
        <v>0</v>
      </c>
      <c r="BX102" s="131" t="n">
        <f aca="false">AU102</f>
        <v>0</v>
      </c>
      <c r="BY102" s="131" t="n">
        <f aca="false">AW102</f>
        <v>0</v>
      </c>
      <c r="BZ102" s="131" t="n">
        <f aca="false">AY102</f>
        <v>0</v>
      </c>
      <c r="CA102" s="131" t="n">
        <f aca="false">BA102</f>
        <v>0</v>
      </c>
      <c r="CB102" s="81"/>
      <c r="CC102" s="103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</row>
    <row r="103" s="119" customFormat="true" ht="15" hidden="false" customHeight="true" outlineLevel="0" collapsed="false">
      <c r="A103" s="129"/>
      <c r="B103" s="137"/>
      <c r="C103" s="122" t="n">
        <f aca="false">H103+J103+L103+N103+P103+R103+T103+V103+X103+Z103+AB103+AD103-B103+F103</f>
        <v>0</v>
      </c>
      <c r="D103" s="123" t="str">
        <f aca="false">IF(C103=0,"",RANK($C103,$C$5:C$200,0))</f>
        <v/>
      </c>
      <c r="E103" s="124" t="n">
        <f aca="false">COUNTIF(BD103:CA103,"&gt;0")</f>
        <v>0</v>
      </c>
      <c r="F103" s="125"/>
      <c r="G103" s="126" t="n">
        <v>0</v>
      </c>
      <c r="H103" s="122" t="n">
        <f aca="false">VLOOKUP(G103,'Daten '!$A$3:$B$63,2,FALSE())</f>
        <v>0</v>
      </c>
      <c r="I103" s="126" t="n">
        <v>0</v>
      </c>
      <c r="J103" s="122" t="n">
        <f aca="false">VLOOKUP(I103,'Daten '!$A$3:$B$63,2,FALSE())</f>
        <v>0</v>
      </c>
      <c r="K103" s="126" t="n">
        <v>0</v>
      </c>
      <c r="L103" s="122" t="n">
        <f aca="false">VLOOKUP(K103,'Daten '!$A$3:$B$63,2,FALSE())</f>
        <v>0</v>
      </c>
      <c r="M103" s="126" t="n">
        <v>0</v>
      </c>
      <c r="N103" s="122" t="n">
        <f aca="false">VLOOKUP(M103,'Daten '!$A$3:$B$63,2,FALSE())</f>
        <v>0</v>
      </c>
      <c r="O103" s="126" t="n">
        <v>0</v>
      </c>
      <c r="P103" s="122" t="n">
        <f aca="false">VLOOKUP(O103,'Daten '!$A$3:$B$63,2,FALSE())</f>
        <v>0</v>
      </c>
      <c r="Q103" s="126" t="n">
        <v>0</v>
      </c>
      <c r="R103" s="122" t="n">
        <f aca="false">VLOOKUP(Q103,'Daten '!$A$3:$B$63,2,FALSE())</f>
        <v>0</v>
      </c>
      <c r="S103" s="126" t="n">
        <v>0</v>
      </c>
      <c r="T103" s="122" t="n">
        <f aca="false">VLOOKUP(S103,'Daten '!$A$3:$B$63,2,FALSE())</f>
        <v>0</v>
      </c>
      <c r="U103" s="126" t="n">
        <v>0</v>
      </c>
      <c r="V103" s="122" t="n">
        <f aca="false">VLOOKUP(U103,'Daten '!$A$3:$B$63,2,FALSE())</f>
        <v>0</v>
      </c>
      <c r="W103" s="126" t="n">
        <v>0</v>
      </c>
      <c r="X103" s="122" t="n">
        <f aca="false">VLOOKUP(W103,'Daten '!$A$3:$B$63,2,FALSE())</f>
        <v>0</v>
      </c>
      <c r="Y103" s="126" t="n">
        <v>0</v>
      </c>
      <c r="Z103" s="122" t="n">
        <f aca="false">VLOOKUP(Y103,'Daten '!$A$3:$B$63,2,FALSE())</f>
        <v>0</v>
      </c>
      <c r="AA103" s="126" t="n">
        <v>0</v>
      </c>
      <c r="AB103" s="122" t="n">
        <f aca="false">VLOOKUP(AA103,'Daten '!$A$3:$B$63,2,FALSE())</f>
        <v>0</v>
      </c>
      <c r="AC103" s="126" t="n">
        <v>0</v>
      </c>
      <c r="AD103" s="122" t="n">
        <f aca="false">VLOOKUP(AC103,'Daten '!$A$3:$B$63,2,FALSE())</f>
        <v>0</v>
      </c>
      <c r="AE103" s="126" t="n">
        <v>0</v>
      </c>
      <c r="AF103" s="122" t="n">
        <f aca="false">VLOOKUP(AE103,'Daten '!$A$3:$B$63,2,FALSE())</f>
        <v>0</v>
      </c>
      <c r="AG103" s="126" t="n">
        <v>0</v>
      </c>
      <c r="AH103" s="122" t="n">
        <f aca="false">VLOOKUP(AG103,'Daten '!$A$3:$B$63,2,FALSE())</f>
        <v>0</v>
      </c>
      <c r="AI103" s="126" t="n">
        <v>0</v>
      </c>
      <c r="AJ103" s="122" t="n">
        <f aca="false">VLOOKUP(AI103,'Daten '!$A$3:$B$63,2,FALSE())</f>
        <v>0</v>
      </c>
      <c r="AK103" s="126" t="n">
        <v>0</v>
      </c>
      <c r="AL103" s="122" t="n">
        <f aca="false">VLOOKUP(AK103,'Daten '!$A$3:$B$63,2,FALSE())</f>
        <v>0</v>
      </c>
      <c r="AM103" s="126" t="n">
        <v>0</v>
      </c>
      <c r="AN103" s="122" t="n">
        <f aca="false">VLOOKUP(AM103,'Daten '!$A$3:$B$63,2,FALSE())</f>
        <v>0</v>
      </c>
      <c r="AO103" s="126" t="n">
        <v>0</v>
      </c>
      <c r="AP103" s="122" t="n">
        <f aca="false">VLOOKUP(AO103,'Daten '!$A$3:$B$63,2,FALSE())</f>
        <v>0</v>
      </c>
      <c r="AQ103" s="126" t="n">
        <v>0</v>
      </c>
      <c r="AR103" s="122" t="n">
        <f aca="false">VLOOKUP(AQ103,'Daten '!$A$3:$B$63,2,FALSE())</f>
        <v>0</v>
      </c>
      <c r="AS103" s="126" t="n">
        <v>0</v>
      </c>
      <c r="AT103" s="122" t="n">
        <f aca="false">VLOOKUP(AS103,'Daten '!$A$3:$B$63,2,FALSE())</f>
        <v>0</v>
      </c>
      <c r="AU103" s="126" t="n">
        <v>0</v>
      </c>
      <c r="AV103" s="122" t="n">
        <f aca="false">VLOOKUP(AU103,'Daten '!$A$3:$B$63,2,FALSE())</f>
        <v>0</v>
      </c>
      <c r="AW103" s="126" t="n">
        <v>0</v>
      </c>
      <c r="AX103" s="122" t="n">
        <f aca="false">VLOOKUP(AW103,'Daten '!$A$3:$B$63,2,FALSE())</f>
        <v>0</v>
      </c>
      <c r="AY103" s="126" t="n">
        <v>0</v>
      </c>
      <c r="AZ103" s="122" t="n">
        <f aca="false">VLOOKUP(AY103,'Daten '!$A$3:$B$63,2,FALSE())</f>
        <v>0</v>
      </c>
      <c r="BA103" s="126" t="n">
        <v>0</v>
      </c>
      <c r="BB103" s="122" t="n">
        <f aca="false">VLOOKUP(BA103,'Daten '!$A$3:$B$63,2,FALSE())</f>
        <v>0</v>
      </c>
      <c r="BC103" s="118"/>
      <c r="BD103" s="130" t="n">
        <f aca="false">G103</f>
        <v>0</v>
      </c>
      <c r="BE103" s="131" t="n">
        <f aca="false">I103</f>
        <v>0</v>
      </c>
      <c r="BF103" s="131" t="n">
        <f aca="false">K103</f>
        <v>0</v>
      </c>
      <c r="BG103" s="131" t="n">
        <f aca="false">M103</f>
        <v>0</v>
      </c>
      <c r="BH103" s="131" t="n">
        <f aca="false">O103</f>
        <v>0</v>
      </c>
      <c r="BI103" s="131" t="n">
        <f aca="false">Q103</f>
        <v>0</v>
      </c>
      <c r="BJ103" s="131" t="n">
        <f aca="false">S103</f>
        <v>0</v>
      </c>
      <c r="BK103" s="131" t="n">
        <f aca="false">U103</f>
        <v>0</v>
      </c>
      <c r="BL103" s="131" t="n">
        <f aca="false">W103</f>
        <v>0</v>
      </c>
      <c r="BM103" s="131" t="n">
        <f aca="false">Y103</f>
        <v>0</v>
      </c>
      <c r="BN103" s="131" t="n">
        <f aca="false">AA103</f>
        <v>0</v>
      </c>
      <c r="BO103" s="131" t="n">
        <f aca="false">AC103</f>
        <v>0</v>
      </c>
      <c r="BP103" s="131" t="n">
        <f aca="false">AE103</f>
        <v>0</v>
      </c>
      <c r="BQ103" s="131" t="n">
        <f aca="false">AG103</f>
        <v>0</v>
      </c>
      <c r="BR103" s="131" t="n">
        <f aca="false">AI103</f>
        <v>0</v>
      </c>
      <c r="BS103" s="131" t="n">
        <f aca="false">AK103</f>
        <v>0</v>
      </c>
      <c r="BT103" s="131" t="n">
        <f aca="false">AM103</f>
        <v>0</v>
      </c>
      <c r="BU103" s="131" t="n">
        <f aca="false">AO103</f>
        <v>0</v>
      </c>
      <c r="BV103" s="131" t="n">
        <f aca="false">AQ103</f>
        <v>0</v>
      </c>
      <c r="BW103" s="131" t="n">
        <f aca="false">AS103</f>
        <v>0</v>
      </c>
      <c r="BX103" s="131" t="n">
        <f aca="false">AU103</f>
        <v>0</v>
      </c>
      <c r="BY103" s="131" t="n">
        <f aca="false">AW103</f>
        <v>0</v>
      </c>
      <c r="BZ103" s="131" t="n">
        <f aca="false">AY103</f>
        <v>0</v>
      </c>
      <c r="CA103" s="131" t="n">
        <f aca="false">BA103</f>
        <v>0</v>
      </c>
      <c r="CB103" s="81"/>
      <c r="CC103" s="103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</row>
    <row r="104" s="119" customFormat="true" ht="15" hidden="false" customHeight="true" outlineLevel="0" collapsed="false">
      <c r="A104" s="129"/>
      <c r="B104" s="137"/>
      <c r="C104" s="122" t="n">
        <f aca="false">H104+J104+L104+N104+P104+R104+T104+V104+X104+Z104+AB104+AD104-B104+F104</f>
        <v>0</v>
      </c>
      <c r="D104" s="123" t="str">
        <f aca="false">IF(C104=0,"",RANK($C104,$C$5:C$200,0))</f>
        <v/>
      </c>
      <c r="E104" s="124" t="n">
        <f aca="false">COUNTIF(BD104:CA104,"&gt;0")</f>
        <v>0</v>
      </c>
      <c r="F104" s="125"/>
      <c r="G104" s="126" t="n">
        <v>0</v>
      </c>
      <c r="H104" s="122" t="n">
        <f aca="false">VLOOKUP(G104,'Daten '!$A$3:$B$63,2,FALSE())</f>
        <v>0</v>
      </c>
      <c r="I104" s="126" t="n">
        <v>0</v>
      </c>
      <c r="J104" s="122" t="n">
        <f aca="false">VLOOKUP(I104,'Daten '!$A$3:$B$63,2,FALSE())</f>
        <v>0</v>
      </c>
      <c r="K104" s="126" t="n">
        <v>0</v>
      </c>
      <c r="L104" s="122" t="n">
        <f aca="false">VLOOKUP(K104,'Daten '!$A$3:$B$63,2,FALSE())</f>
        <v>0</v>
      </c>
      <c r="M104" s="126" t="n">
        <v>0</v>
      </c>
      <c r="N104" s="122" t="n">
        <f aca="false">VLOOKUP(M104,'Daten '!$A$3:$B$63,2,FALSE())</f>
        <v>0</v>
      </c>
      <c r="O104" s="126" t="n">
        <v>0</v>
      </c>
      <c r="P104" s="122" t="n">
        <f aca="false">VLOOKUP(O104,'Daten '!$A$3:$B$63,2,FALSE())</f>
        <v>0</v>
      </c>
      <c r="Q104" s="126" t="n">
        <v>0</v>
      </c>
      <c r="R104" s="122" t="n">
        <f aca="false">VLOOKUP(Q104,'Daten '!$A$3:$B$63,2,FALSE())</f>
        <v>0</v>
      </c>
      <c r="S104" s="126" t="n">
        <v>0</v>
      </c>
      <c r="T104" s="122" t="n">
        <f aca="false">VLOOKUP(S104,'Daten '!$A$3:$B$63,2,FALSE())</f>
        <v>0</v>
      </c>
      <c r="U104" s="126" t="n">
        <v>0</v>
      </c>
      <c r="V104" s="122" t="n">
        <f aca="false">VLOOKUP(U104,'Daten '!$A$3:$B$63,2,FALSE())</f>
        <v>0</v>
      </c>
      <c r="W104" s="126" t="n">
        <v>0</v>
      </c>
      <c r="X104" s="122" t="n">
        <f aca="false">VLOOKUP(W104,'Daten '!$A$3:$B$63,2,FALSE())</f>
        <v>0</v>
      </c>
      <c r="Y104" s="126" t="n">
        <v>0</v>
      </c>
      <c r="Z104" s="122" t="n">
        <f aca="false">VLOOKUP(Y104,'Daten '!$A$3:$B$63,2,FALSE())</f>
        <v>0</v>
      </c>
      <c r="AA104" s="126" t="n">
        <v>0</v>
      </c>
      <c r="AB104" s="122" t="n">
        <f aca="false">VLOOKUP(AA104,'Daten '!$A$3:$B$63,2,FALSE())</f>
        <v>0</v>
      </c>
      <c r="AC104" s="126" t="n">
        <v>0</v>
      </c>
      <c r="AD104" s="122" t="n">
        <f aca="false">VLOOKUP(AC104,'Daten '!$A$3:$B$63,2,FALSE())</f>
        <v>0</v>
      </c>
      <c r="AE104" s="126" t="n">
        <v>0</v>
      </c>
      <c r="AF104" s="122" t="n">
        <f aca="false">VLOOKUP(AE104,'Daten '!$A$3:$B$63,2,FALSE())</f>
        <v>0</v>
      </c>
      <c r="AG104" s="126" t="n">
        <v>0</v>
      </c>
      <c r="AH104" s="122" t="n">
        <f aca="false">VLOOKUP(AG104,'Daten '!$A$3:$B$63,2,FALSE())</f>
        <v>0</v>
      </c>
      <c r="AI104" s="126" t="n">
        <v>0</v>
      </c>
      <c r="AJ104" s="122" t="n">
        <f aca="false">VLOOKUP(AI104,'Daten '!$A$3:$B$63,2,FALSE())</f>
        <v>0</v>
      </c>
      <c r="AK104" s="126" t="n">
        <v>0</v>
      </c>
      <c r="AL104" s="122" t="n">
        <f aca="false">VLOOKUP(AK104,'Daten '!$A$3:$B$63,2,FALSE())</f>
        <v>0</v>
      </c>
      <c r="AM104" s="126" t="n">
        <v>0</v>
      </c>
      <c r="AN104" s="122" t="n">
        <f aca="false">VLOOKUP(AM104,'Daten '!$A$3:$B$63,2,FALSE())</f>
        <v>0</v>
      </c>
      <c r="AO104" s="126" t="n">
        <v>0</v>
      </c>
      <c r="AP104" s="122" t="n">
        <f aca="false">VLOOKUP(AO104,'Daten '!$A$3:$B$63,2,FALSE())</f>
        <v>0</v>
      </c>
      <c r="AQ104" s="126" t="n">
        <v>0</v>
      </c>
      <c r="AR104" s="122" t="n">
        <f aca="false">VLOOKUP(AQ104,'Daten '!$A$3:$B$63,2,FALSE())</f>
        <v>0</v>
      </c>
      <c r="AS104" s="126" t="n">
        <v>0</v>
      </c>
      <c r="AT104" s="122" t="n">
        <f aca="false">VLOOKUP(AS104,'Daten '!$A$3:$B$63,2,FALSE())</f>
        <v>0</v>
      </c>
      <c r="AU104" s="126" t="n">
        <v>0</v>
      </c>
      <c r="AV104" s="122" t="n">
        <f aca="false">VLOOKUP(AU104,'Daten '!$A$3:$B$63,2,FALSE())</f>
        <v>0</v>
      </c>
      <c r="AW104" s="126" t="n">
        <v>0</v>
      </c>
      <c r="AX104" s="122" t="n">
        <f aca="false">VLOOKUP(AW104,'Daten '!$A$3:$B$63,2,FALSE())</f>
        <v>0</v>
      </c>
      <c r="AY104" s="126" t="n">
        <v>0</v>
      </c>
      <c r="AZ104" s="122" t="n">
        <f aca="false">VLOOKUP(AY104,'Daten '!$A$3:$B$63,2,FALSE())</f>
        <v>0</v>
      </c>
      <c r="BA104" s="126" t="n">
        <v>0</v>
      </c>
      <c r="BB104" s="122" t="n">
        <f aca="false">VLOOKUP(BA104,'Daten '!$A$3:$B$63,2,FALSE())</f>
        <v>0</v>
      </c>
      <c r="BC104" s="118"/>
      <c r="BD104" s="130" t="n">
        <f aca="false">G104</f>
        <v>0</v>
      </c>
      <c r="BE104" s="131" t="n">
        <f aca="false">I104</f>
        <v>0</v>
      </c>
      <c r="BF104" s="131" t="n">
        <f aca="false">K104</f>
        <v>0</v>
      </c>
      <c r="BG104" s="131" t="n">
        <f aca="false">M104</f>
        <v>0</v>
      </c>
      <c r="BH104" s="131" t="n">
        <f aca="false">O104</f>
        <v>0</v>
      </c>
      <c r="BI104" s="131" t="n">
        <f aca="false">Q104</f>
        <v>0</v>
      </c>
      <c r="BJ104" s="131" t="n">
        <f aca="false">S104</f>
        <v>0</v>
      </c>
      <c r="BK104" s="131" t="n">
        <f aca="false">U104</f>
        <v>0</v>
      </c>
      <c r="BL104" s="131" t="n">
        <f aca="false">W104</f>
        <v>0</v>
      </c>
      <c r="BM104" s="131" t="n">
        <f aca="false">Y104</f>
        <v>0</v>
      </c>
      <c r="BN104" s="131" t="n">
        <f aca="false">AA104</f>
        <v>0</v>
      </c>
      <c r="BO104" s="131" t="n">
        <f aca="false">AC104</f>
        <v>0</v>
      </c>
      <c r="BP104" s="131" t="n">
        <f aca="false">AE104</f>
        <v>0</v>
      </c>
      <c r="BQ104" s="131" t="n">
        <f aca="false">AG104</f>
        <v>0</v>
      </c>
      <c r="BR104" s="131" t="n">
        <f aca="false">AI104</f>
        <v>0</v>
      </c>
      <c r="BS104" s="131" t="n">
        <f aca="false">AK104</f>
        <v>0</v>
      </c>
      <c r="BT104" s="131" t="n">
        <f aca="false">AM104</f>
        <v>0</v>
      </c>
      <c r="BU104" s="131" t="n">
        <f aca="false">AO104</f>
        <v>0</v>
      </c>
      <c r="BV104" s="131" t="n">
        <f aca="false">AQ104</f>
        <v>0</v>
      </c>
      <c r="BW104" s="131" t="n">
        <f aca="false">AS104</f>
        <v>0</v>
      </c>
      <c r="BX104" s="131" t="n">
        <f aca="false">AU104</f>
        <v>0</v>
      </c>
      <c r="BY104" s="131" t="n">
        <f aca="false">AW104</f>
        <v>0</v>
      </c>
      <c r="BZ104" s="131" t="n">
        <f aca="false">AY104</f>
        <v>0</v>
      </c>
      <c r="CA104" s="131" t="n">
        <f aca="false">BA104</f>
        <v>0</v>
      </c>
      <c r="CB104" s="81"/>
      <c r="CC104" s="103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</row>
    <row r="105" s="119" customFormat="true" ht="15" hidden="false" customHeight="true" outlineLevel="0" collapsed="false">
      <c r="A105" s="129"/>
      <c r="B105" s="137"/>
      <c r="C105" s="122" t="n">
        <f aca="false">H105+J105+L105+N105+P105+R105+T105+V105+X105+Z105+AB105+AD105-B105+F105</f>
        <v>0</v>
      </c>
      <c r="D105" s="123" t="str">
        <f aca="false">IF(C105=0,"",RANK($C105,$C$5:C$200,0))</f>
        <v/>
      </c>
      <c r="E105" s="124" t="n">
        <f aca="false">COUNTIF(BD105:CA105,"&gt;0")</f>
        <v>0</v>
      </c>
      <c r="F105" s="125"/>
      <c r="G105" s="126" t="n">
        <v>0</v>
      </c>
      <c r="H105" s="122" t="n">
        <f aca="false">VLOOKUP(G105,'Daten '!$A$3:$B$63,2,FALSE())</f>
        <v>0</v>
      </c>
      <c r="I105" s="126" t="n">
        <v>0</v>
      </c>
      <c r="J105" s="122" t="n">
        <f aca="false">VLOOKUP(I105,'Daten '!$A$3:$B$63,2,FALSE())</f>
        <v>0</v>
      </c>
      <c r="K105" s="126" t="n">
        <v>0</v>
      </c>
      <c r="L105" s="122" t="n">
        <f aca="false">VLOOKUP(K105,'Daten '!$A$3:$B$63,2,FALSE())</f>
        <v>0</v>
      </c>
      <c r="M105" s="126" t="n">
        <v>0</v>
      </c>
      <c r="N105" s="122" t="n">
        <f aca="false">VLOOKUP(M105,'Daten '!$A$3:$B$63,2,FALSE())</f>
        <v>0</v>
      </c>
      <c r="O105" s="126" t="n">
        <v>0</v>
      </c>
      <c r="P105" s="122" t="n">
        <f aca="false">VLOOKUP(O105,'Daten '!$A$3:$B$63,2,FALSE())</f>
        <v>0</v>
      </c>
      <c r="Q105" s="126" t="n">
        <v>0</v>
      </c>
      <c r="R105" s="122" t="n">
        <f aca="false">VLOOKUP(Q105,'Daten '!$A$3:$B$63,2,FALSE())</f>
        <v>0</v>
      </c>
      <c r="S105" s="126" t="n">
        <v>0</v>
      </c>
      <c r="T105" s="122" t="n">
        <f aca="false">VLOOKUP(S105,'Daten '!$A$3:$B$63,2,FALSE())</f>
        <v>0</v>
      </c>
      <c r="U105" s="126" t="n">
        <v>0</v>
      </c>
      <c r="V105" s="122" t="n">
        <f aca="false">VLOOKUP(U105,'Daten '!$A$3:$B$63,2,FALSE())</f>
        <v>0</v>
      </c>
      <c r="W105" s="126" t="n">
        <v>0</v>
      </c>
      <c r="X105" s="122" t="n">
        <f aca="false">VLOOKUP(W105,'Daten '!$A$3:$B$63,2,FALSE())</f>
        <v>0</v>
      </c>
      <c r="Y105" s="126" t="n">
        <v>0</v>
      </c>
      <c r="Z105" s="122" t="n">
        <f aca="false">VLOOKUP(Y105,'Daten '!$A$3:$B$63,2,FALSE())</f>
        <v>0</v>
      </c>
      <c r="AA105" s="126" t="n">
        <v>0</v>
      </c>
      <c r="AB105" s="122" t="n">
        <f aca="false">VLOOKUP(AA105,'Daten '!$A$3:$B$63,2,FALSE())</f>
        <v>0</v>
      </c>
      <c r="AC105" s="126" t="n">
        <v>0</v>
      </c>
      <c r="AD105" s="122" t="n">
        <f aca="false">VLOOKUP(AC105,'Daten '!$A$3:$B$63,2,FALSE())</f>
        <v>0</v>
      </c>
      <c r="AE105" s="126" t="n">
        <v>0</v>
      </c>
      <c r="AF105" s="122" t="n">
        <f aca="false">VLOOKUP(AE105,'Daten '!$A$3:$B$63,2,FALSE())</f>
        <v>0</v>
      </c>
      <c r="AG105" s="126" t="n">
        <v>0</v>
      </c>
      <c r="AH105" s="122" t="n">
        <f aca="false">VLOOKUP(AG105,'Daten '!$A$3:$B$63,2,FALSE())</f>
        <v>0</v>
      </c>
      <c r="AI105" s="126" t="n">
        <v>0</v>
      </c>
      <c r="AJ105" s="122" t="n">
        <f aca="false">VLOOKUP(AI105,'Daten '!$A$3:$B$63,2,FALSE())</f>
        <v>0</v>
      </c>
      <c r="AK105" s="126" t="n">
        <v>0</v>
      </c>
      <c r="AL105" s="122" t="n">
        <f aca="false">VLOOKUP(AK105,'Daten '!$A$3:$B$63,2,FALSE())</f>
        <v>0</v>
      </c>
      <c r="AM105" s="126" t="n">
        <v>0</v>
      </c>
      <c r="AN105" s="122" t="n">
        <f aca="false">VLOOKUP(AM105,'Daten '!$A$3:$B$63,2,FALSE())</f>
        <v>0</v>
      </c>
      <c r="AO105" s="126" t="n">
        <v>0</v>
      </c>
      <c r="AP105" s="122" t="n">
        <f aca="false">VLOOKUP(AO105,'Daten '!$A$3:$B$63,2,FALSE())</f>
        <v>0</v>
      </c>
      <c r="AQ105" s="126" t="n">
        <v>0</v>
      </c>
      <c r="AR105" s="122" t="n">
        <f aca="false">VLOOKUP(AQ105,'Daten '!$A$3:$B$63,2,FALSE())</f>
        <v>0</v>
      </c>
      <c r="AS105" s="126" t="n">
        <v>0</v>
      </c>
      <c r="AT105" s="122" t="n">
        <f aca="false">VLOOKUP(AS105,'Daten '!$A$3:$B$63,2,FALSE())</f>
        <v>0</v>
      </c>
      <c r="AU105" s="126" t="n">
        <v>0</v>
      </c>
      <c r="AV105" s="122" t="n">
        <f aca="false">VLOOKUP(AU105,'Daten '!$A$3:$B$63,2,FALSE())</f>
        <v>0</v>
      </c>
      <c r="AW105" s="126" t="n">
        <v>0</v>
      </c>
      <c r="AX105" s="122" t="n">
        <f aca="false">VLOOKUP(AW105,'Daten '!$A$3:$B$63,2,FALSE())</f>
        <v>0</v>
      </c>
      <c r="AY105" s="126" t="n">
        <v>0</v>
      </c>
      <c r="AZ105" s="122" t="n">
        <f aca="false">VLOOKUP(AY105,'Daten '!$A$3:$B$63,2,FALSE())</f>
        <v>0</v>
      </c>
      <c r="BA105" s="126" t="n">
        <v>0</v>
      </c>
      <c r="BB105" s="122" t="n">
        <f aca="false">VLOOKUP(BA105,'Daten '!$A$3:$B$63,2,FALSE())</f>
        <v>0</v>
      </c>
      <c r="BC105" s="118"/>
      <c r="BD105" s="130" t="n">
        <f aca="false">G105</f>
        <v>0</v>
      </c>
      <c r="BE105" s="131" t="n">
        <f aca="false">I105</f>
        <v>0</v>
      </c>
      <c r="BF105" s="131" t="n">
        <f aca="false">K105</f>
        <v>0</v>
      </c>
      <c r="BG105" s="131" t="n">
        <f aca="false">M105</f>
        <v>0</v>
      </c>
      <c r="BH105" s="131" t="n">
        <f aca="false">O105</f>
        <v>0</v>
      </c>
      <c r="BI105" s="131" t="n">
        <f aca="false">Q105</f>
        <v>0</v>
      </c>
      <c r="BJ105" s="131" t="n">
        <f aca="false">S105</f>
        <v>0</v>
      </c>
      <c r="BK105" s="131" t="n">
        <f aca="false">U105</f>
        <v>0</v>
      </c>
      <c r="BL105" s="131" t="n">
        <f aca="false">W105</f>
        <v>0</v>
      </c>
      <c r="BM105" s="131" t="n">
        <f aca="false">Y105</f>
        <v>0</v>
      </c>
      <c r="BN105" s="131" t="n">
        <f aca="false">AA105</f>
        <v>0</v>
      </c>
      <c r="BO105" s="131" t="n">
        <f aca="false">AC105</f>
        <v>0</v>
      </c>
      <c r="BP105" s="131" t="n">
        <f aca="false">AE105</f>
        <v>0</v>
      </c>
      <c r="BQ105" s="131" t="n">
        <f aca="false">AG105</f>
        <v>0</v>
      </c>
      <c r="BR105" s="131" t="n">
        <f aca="false">AI105</f>
        <v>0</v>
      </c>
      <c r="BS105" s="131" t="n">
        <f aca="false">AK105</f>
        <v>0</v>
      </c>
      <c r="BT105" s="131" t="n">
        <f aca="false">AM105</f>
        <v>0</v>
      </c>
      <c r="BU105" s="131" t="n">
        <f aca="false">AO105</f>
        <v>0</v>
      </c>
      <c r="BV105" s="131" t="n">
        <f aca="false">AQ105</f>
        <v>0</v>
      </c>
      <c r="BW105" s="131" t="n">
        <f aca="false">AS105</f>
        <v>0</v>
      </c>
      <c r="BX105" s="131" t="n">
        <f aca="false">AU105</f>
        <v>0</v>
      </c>
      <c r="BY105" s="131" t="n">
        <f aca="false">AW105</f>
        <v>0</v>
      </c>
      <c r="BZ105" s="131" t="n">
        <f aca="false">AY105</f>
        <v>0</v>
      </c>
      <c r="CA105" s="131" t="n">
        <f aca="false">BA105</f>
        <v>0</v>
      </c>
      <c r="CB105" s="81"/>
      <c r="CC105" s="103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</row>
    <row r="106" s="119" customFormat="true" ht="15" hidden="false" customHeight="true" outlineLevel="0" collapsed="false">
      <c r="A106" s="129"/>
      <c r="B106" s="137"/>
      <c r="C106" s="122" t="n">
        <f aca="false">H106+J106+L106+N106+P106+R106+T106+V106+X106+Z106+AB106+AD106-B106+F106</f>
        <v>0</v>
      </c>
      <c r="D106" s="123" t="str">
        <f aca="false">IF(C106=0,"",RANK($C106,$C$5:C$200,0))</f>
        <v/>
      </c>
      <c r="E106" s="124" t="n">
        <f aca="false">COUNTIF(BD106:CA106,"&gt;0")</f>
        <v>0</v>
      </c>
      <c r="F106" s="125"/>
      <c r="G106" s="126" t="n">
        <v>0</v>
      </c>
      <c r="H106" s="122" t="n">
        <f aca="false">VLOOKUP(G106,'Daten '!$A$3:$B$63,2,FALSE())</f>
        <v>0</v>
      </c>
      <c r="I106" s="126" t="n">
        <v>0</v>
      </c>
      <c r="J106" s="122" t="n">
        <f aca="false">VLOOKUP(I106,'Daten '!$A$3:$B$63,2,FALSE())</f>
        <v>0</v>
      </c>
      <c r="K106" s="126" t="n">
        <v>0</v>
      </c>
      <c r="L106" s="122" t="n">
        <f aca="false">VLOOKUP(K106,'Daten '!$A$3:$B$63,2,FALSE())</f>
        <v>0</v>
      </c>
      <c r="M106" s="126" t="n">
        <v>0</v>
      </c>
      <c r="N106" s="122" t="n">
        <f aca="false">VLOOKUP(M106,'Daten '!$A$3:$B$63,2,FALSE())</f>
        <v>0</v>
      </c>
      <c r="O106" s="126" t="n">
        <v>0</v>
      </c>
      <c r="P106" s="122" t="n">
        <f aca="false">VLOOKUP(O106,'Daten '!$A$3:$B$63,2,FALSE())</f>
        <v>0</v>
      </c>
      <c r="Q106" s="126" t="n">
        <v>0</v>
      </c>
      <c r="R106" s="122" t="n">
        <f aca="false">VLOOKUP(Q106,'Daten '!$A$3:$B$63,2,FALSE())</f>
        <v>0</v>
      </c>
      <c r="S106" s="126" t="n">
        <v>0</v>
      </c>
      <c r="T106" s="122" t="n">
        <f aca="false">VLOOKUP(S106,'Daten '!$A$3:$B$63,2,FALSE())</f>
        <v>0</v>
      </c>
      <c r="U106" s="126" t="n">
        <v>0</v>
      </c>
      <c r="V106" s="122" t="n">
        <f aca="false">VLOOKUP(U106,'Daten '!$A$3:$B$63,2,FALSE())</f>
        <v>0</v>
      </c>
      <c r="W106" s="126" t="n">
        <v>0</v>
      </c>
      <c r="X106" s="122" t="n">
        <f aca="false">VLOOKUP(W106,'Daten '!$A$3:$B$63,2,FALSE())</f>
        <v>0</v>
      </c>
      <c r="Y106" s="126" t="n">
        <v>0</v>
      </c>
      <c r="Z106" s="122" t="n">
        <f aca="false">VLOOKUP(Y106,'Daten '!$A$3:$B$63,2,FALSE())</f>
        <v>0</v>
      </c>
      <c r="AA106" s="126" t="n">
        <v>0</v>
      </c>
      <c r="AB106" s="122" t="n">
        <f aca="false">VLOOKUP(AA106,'Daten '!$A$3:$B$63,2,FALSE())</f>
        <v>0</v>
      </c>
      <c r="AC106" s="126" t="n">
        <v>0</v>
      </c>
      <c r="AD106" s="122" t="n">
        <f aca="false">VLOOKUP(AC106,'Daten '!$A$3:$B$63,2,FALSE())</f>
        <v>0</v>
      </c>
      <c r="AE106" s="126" t="n">
        <v>0</v>
      </c>
      <c r="AF106" s="122" t="n">
        <f aca="false">VLOOKUP(AE106,'Daten '!$A$3:$B$63,2,FALSE())</f>
        <v>0</v>
      </c>
      <c r="AG106" s="126" t="n">
        <v>0</v>
      </c>
      <c r="AH106" s="122" t="n">
        <f aca="false">VLOOKUP(AG106,'Daten '!$A$3:$B$63,2,FALSE())</f>
        <v>0</v>
      </c>
      <c r="AI106" s="126" t="n">
        <v>0</v>
      </c>
      <c r="AJ106" s="122" t="n">
        <f aca="false">VLOOKUP(AI106,'Daten '!$A$3:$B$63,2,FALSE())</f>
        <v>0</v>
      </c>
      <c r="AK106" s="126" t="n">
        <v>0</v>
      </c>
      <c r="AL106" s="122" t="n">
        <f aca="false">VLOOKUP(AK106,'Daten '!$A$3:$B$63,2,FALSE())</f>
        <v>0</v>
      </c>
      <c r="AM106" s="126" t="n">
        <v>0</v>
      </c>
      <c r="AN106" s="122" t="n">
        <f aca="false">VLOOKUP(AM106,'Daten '!$A$3:$B$63,2,FALSE())</f>
        <v>0</v>
      </c>
      <c r="AO106" s="126" t="n">
        <v>0</v>
      </c>
      <c r="AP106" s="122" t="n">
        <f aca="false">VLOOKUP(AO106,'Daten '!$A$3:$B$63,2,FALSE())</f>
        <v>0</v>
      </c>
      <c r="AQ106" s="126" t="n">
        <v>0</v>
      </c>
      <c r="AR106" s="122" t="n">
        <f aca="false">VLOOKUP(AQ106,'Daten '!$A$3:$B$63,2,FALSE())</f>
        <v>0</v>
      </c>
      <c r="AS106" s="126" t="n">
        <v>0</v>
      </c>
      <c r="AT106" s="122" t="n">
        <f aca="false">VLOOKUP(AS106,'Daten '!$A$3:$B$63,2,FALSE())</f>
        <v>0</v>
      </c>
      <c r="AU106" s="126" t="n">
        <v>0</v>
      </c>
      <c r="AV106" s="122" t="n">
        <f aca="false">VLOOKUP(AU106,'Daten '!$A$3:$B$63,2,FALSE())</f>
        <v>0</v>
      </c>
      <c r="AW106" s="126" t="n">
        <v>0</v>
      </c>
      <c r="AX106" s="122" t="n">
        <f aca="false">VLOOKUP(AW106,'Daten '!$A$3:$B$63,2,FALSE())</f>
        <v>0</v>
      </c>
      <c r="AY106" s="126" t="n">
        <v>0</v>
      </c>
      <c r="AZ106" s="122" t="n">
        <f aca="false">VLOOKUP(AY106,'Daten '!$A$3:$B$63,2,FALSE())</f>
        <v>0</v>
      </c>
      <c r="BA106" s="126" t="n">
        <v>0</v>
      </c>
      <c r="BB106" s="122" t="n">
        <f aca="false">VLOOKUP(BA106,'Daten '!$A$3:$B$63,2,FALSE())</f>
        <v>0</v>
      </c>
      <c r="BC106" s="118"/>
      <c r="BD106" s="130" t="n">
        <f aca="false">G106</f>
        <v>0</v>
      </c>
      <c r="BE106" s="131" t="n">
        <f aca="false">I106</f>
        <v>0</v>
      </c>
      <c r="BF106" s="131" t="n">
        <f aca="false">K106</f>
        <v>0</v>
      </c>
      <c r="BG106" s="131" t="n">
        <f aca="false">M106</f>
        <v>0</v>
      </c>
      <c r="BH106" s="131" t="n">
        <f aca="false">O106</f>
        <v>0</v>
      </c>
      <c r="BI106" s="131" t="n">
        <f aca="false">Q106</f>
        <v>0</v>
      </c>
      <c r="BJ106" s="131" t="n">
        <f aca="false">S106</f>
        <v>0</v>
      </c>
      <c r="BK106" s="131" t="n">
        <f aca="false">U106</f>
        <v>0</v>
      </c>
      <c r="BL106" s="131" t="n">
        <f aca="false">W106</f>
        <v>0</v>
      </c>
      <c r="BM106" s="131" t="n">
        <f aca="false">Y106</f>
        <v>0</v>
      </c>
      <c r="BN106" s="131" t="n">
        <f aca="false">AA106</f>
        <v>0</v>
      </c>
      <c r="BO106" s="131" t="n">
        <f aca="false">AC106</f>
        <v>0</v>
      </c>
      <c r="BP106" s="131" t="n">
        <f aca="false">AE106</f>
        <v>0</v>
      </c>
      <c r="BQ106" s="131" t="n">
        <f aca="false">AG106</f>
        <v>0</v>
      </c>
      <c r="BR106" s="131" t="n">
        <f aca="false">AI106</f>
        <v>0</v>
      </c>
      <c r="BS106" s="131" t="n">
        <f aca="false">AK106</f>
        <v>0</v>
      </c>
      <c r="BT106" s="131" t="n">
        <f aca="false">AM106</f>
        <v>0</v>
      </c>
      <c r="BU106" s="131" t="n">
        <f aca="false">AO106</f>
        <v>0</v>
      </c>
      <c r="BV106" s="131" t="n">
        <f aca="false">AQ106</f>
        <v>0</v>
      </c>
      <c r="BW106" s="131" t="n">
        <f aca="false">AS106</f>
        <v>0</v>
      </c>
      <c r="BX106" s="131" t="n">
        <f aca="false">AU106</f>
        <v>0</v>
      </c>
      <c r="BY106" s="131" t="n">
        <f aca="false">AW106</f>
        <v>0</v>
      </c>
      <c r="BZ106" s="131" t="n">
        <f aca="false">AY106</f>
        <v>0</v>
      </c>
      <c r="CA106" s="131" t="n">
        <f aca="false">BA106</f>
        <v>0</v>
      </c>
      <c r="CB106" s="81"/>
      <c r="CC106" s="103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</row>
    <row r="107" s="119" customFormat="true" ht="15" hidden="false" customHeight="true" outlineLevel="0" collapsed="false">
      <c r="A107" s="129"/>
      <c r="B107" s="137"/>
      <c r="C107" s="122" t="n">
        <f aca="false">H107+J107+L107+N107+P107+R107+T107+V107+X107+Z107+AB107+AD107-B107+F107</f>
        <v>0</v>
      </c>
      <c r="D107" s="123" t="str">
        <f aca="false">IF(C107=0,"",RANK($C107,$C$5:C$200,0))</f>
        <v/>
      </c>
      <c r="E107" s="124" t="n">
        <f aca="false">COUNTIF(BD107:CA107,"&gt;0")</f>
        <v>0</v>
      </c>
      <c r="F107" s="125"/>
      <c r="G107" s="126" t="n">
        <v>0</v>
      </c>
      <c r="H107" s="122" t="n">
        <f aca="false">VLOOKUP(G107,'Daten '!$A$3:$B$63,2,FALSE())</f>
        <v>0</v>
      </c>
      <c r="I107" s="126" t="n">
        <v>0</v>
      </c>
      <c r="J107" s="122" t="n">
        <f aca="false">VLOOKUP(I107,'Daten '!$A$3:$B$63,2,FALSE())</f>
        <v>0</v>
      </c>
      <c r="K107" s="126" t="n">
        <v>0</v>
      </c>
      <c r="L107" s="122" t="n">
        <f aca="false">VLOOKUP(K107,'Daten '!$A$3:$B$63,2,FALSE())</f>
        <v>0</v>
      </c>
      <c r="M107" s="126" t="n">
        <v>0</v>
      </c>
      <c r="N107" s="122" t="n">
        <f aca="false">VLOOKUP(M107,'Daten '!$A$3:$B$63,2,FALSE())</f>
        <v>0</v>
      </c>
      <c r="O107" s="126" t="n">
        <v>0</v>
      </c>
      <c r="P107" s="122" t="n">
        <f aca="false">VLOOKUP(O107,'Daten '!$A$3:$B$63,2,FALSE())</f>
        <v>0</v>
      </c>
      <c r="Q107" s="126" t="n">
        <v>0</v>
      </c>
      <c r="R107" s="122" t="n">
        <f aca="false">VLOOKUP(Q107,'Daten '!$A$3:$B$63,2,FALSE())</f>
        <v>0</v>
      </c>
      <c r="S107" s="126" t="n">
        <v>0</v>
      </c>
      <c r="T107" s="122" t="n">
        <f aca="false">VLOOKUP(S107,'Daten '!$A$3:$B$63,2,FALSE())</f>
        <v>0</v>
      </c>
      <c r="U107" s="126" t="n">
        <v>0</v>
      </c>
      <c r="V107" s="122" t="n">
        <f aca="false">VLOOKUP(U107,'Daten '!$A$3:$B$63,2,FALSE())</f>
        <v>0</v>
      </c>
      <c r="W107" s="126" t="n">
        <v>0</v>
      </c>
      <c r="X107" s="122" t="n">
        <f aca="false">VLOOKUP(W107,'Daten '!$A$3:$B$63,2,FALSE())</f>
        <v>0</v>
      </c>
      <c r="Y107" s="126" t="n">
        <v>0</v>
      </c>
      <c r="Z107" s="122" t="n">
        <f aca="false">VLOOKUP(Y107,'Daten '!$A$3:$B$63,2,FALSE())</f>
        <v>0</v>
      </c>
      <c r="AA107" s="126" t="n">
        <v>0</v>
      </c>
      <c r="AB107" s="122" t="n">
        <f aca="false">VLOOKUP(AA107,'Daten '!$A$3:$B$63,2,FALSE())</f>
        <v>0</v>
      </c>
      <c r="AC107" s="126" t="n">
        <v>0</v>
      </c>
      <c r="AD107" s="122" t="n">
        <f aca="false">VLOOKUP(AC107,'Daten '!$A$3:$B$63,2,FALSE())</f>
        <v>0</v>
      </c>
      <c r="AE107" s="126" t="n">
        <v>0</v>
      </c>
      <c r="AF107" s="122" t="n">
        <f aca="false">VLOOKUP(AE107,'Daten '!$A$3:$B$63,2,FALSE())</f>
        <v>0</v>
      </c>
      <c r="AG107" s="126" t="n">
        <v>0</v>
      </c>
      <c r="AH107" s="122" t="n">
        <f aca="false">VLOOKUP(AG107,'Daten '!$A$3:$B$63,2,FALSE())</f>
        <v>0</v>
      </c>
      <c r="AI107" s="126" t="n">
        <v>0</v>
      </c>
      <c r="AJ107" s="122" t="n">
        <f aca="false">VLOOKUP(AI107,'Daten '!$A$3:$B$63,2,FALSE())</f>
        <v>0</v>
      </c>
      <c r="AK107" s="126" t="n">
        <v>0</v>
      </c>
      <c r="AL107" s="122" t="n">
        <f aca="false">VLOOKUP(AK107,'Daten '!$A$3:$B$63,2,FALSE())</f>
        <v>0</v>
      </c>
      <c r="AM107" s="126" t="n">
        <v>0</v>
      </c>
      <c r="AN107" s="122" t="n">
        <f aca="false">VLOOKUP(AM107,'Daten '!$A$3:$B$63,2,FALSE())</f>
        <v>0</v>
      </c>
      <c r="AO107" s="126" t="n">
        <v>0</v>
      </c>
      <c r="AP107" s="122" t="n">
        <f aca="false">VLOOKUP(AO107,'Daten '!$A$3:$B$63,2,FALSE())</f>
        <v>0</v>
      </c>
      <c r="AQ107" s="126" t="n">
        <v>0</v>
      </c>
      <c r="AR107" s="122" t="n">
        <f aca="false">VLOOKUP(AQ107,'Daten '!$A$3:$B$63,2,FALSE())</f>
        <v>0</v>
      </c>
      <c r="AS107" s="126" t="n">
        <v>0</v>
      </c>
      <c r="AT107" s="122" t="n">
        <f aca="false">VLOOKUP(AS107,'Daten '!$A$3:$B$63,2,FALSE())</f>
        <v>0</v>
      </c>
      <c r="AU107" s="126" t="n">
        <v>0</v>
      </c>
      <c r="AV107" s="122" t="n">
        <f aca="false">VLOOKUP(AU107,'Daten '!$A$3:$B$63,2,FALSE())</f>
        <v>0</v>
      </c>
      <c r="AW107" s="126" t="n">
        <v>0</v>
      </c>
      <c r="AX107" s="122" t="n">
        <f aca="false">VLOOKUP(AW107,'Daten '!$A$3:$B$63,2,FALSE())</f>
        <v>0</v>
      </c>
      <c r="AY107" s="126" t="n">
        <v>0</v>
      </c>
      <c r="AZ107" s="122" t="n">
        <f aca="false">VLOOKUP(AY107,'Daten '!$A$3:$B$63,2,FALSE())</f>
        <v>0</v>
      </c>
      <c r="BA107" s="126" t="n">
        <v>0</v>
      </c>
      <c r="BB107" s="122" t="n">
        <f aca="false">VLOOKUP(BA107,'Daten '!$A$3:$B$63,2,FALSE())</f>
        <v>0</v>
      </c>
      <c r="BC107" s="118"/>
      <c r="BD107" s="130" t="n">
        <f aca="false">G107</f>
        <v>0</v>
      </c>
      <c r="BE107" s="131" t="n">
        <f aca="false">I107</f>
        <v>0</v>
      </c>
      <c r="BF107" s="131" t="n">
        <f aca="false">K107</f>
        <v>0</v>
      </c>
      <c r="BG107" s="131" t="n">
        <f aca="false">M107</f>
        <v>0</v>
      </c>
      <c r="BH107" s="131" t="n">
        <f aca="false">O107</f>
        <v>0</v>
      </c>
      <c r="BI107" s="131" t="n">
        <f aca="false">Q107</f>
        <v>0</v>
      </c>
      <c r="BJ107" s="131" t="n">
        <f aca="false">S107</f>
        <v>0</v>
      </c>
      <c r="BK107" s="131" t="n">
        <f aca="false">U107</f>
        <v>0</v>
      </c>
      <c r="BL107" s="131" t="n">
        <f aca="false">W107</f>
        <v>0</v>
      </c>
      <c r="BM107" s="131" t="n">
        <f aca="false">Y107</f>
        <v>0</v>
      </c>
      <c r="BN107" s="131" t="n">
        <f aca="false">AA107</f>
        <v>0</v>
      </c>
      <c r="BO107" s="131" t="n">
        <f aca="false">AC107</f>
        <v>0</v>
      </c>
      <c r="BP107" s="131" t="n">
        <f aca="false">AE107</f>
        <v>0</v>
      </c>
      <c r="BQ107" s="131" t="n">
        <f aca="false">AG107</f>
        <v>0</v>
      </c>
      <c r="BR107" s="131" t="n">
        <f aca="false">AI107</f>
        <v>0</v>
      </c>
      <c r="BS107" s="131" t="n">
        <f aca="false">AK107</f>
        <v>0</v>
      </c>
      <c r="BT107" s="131" t="n">
        <f aca="false">AM107</f>
        <v>0</v>
      </c>
      <c r="BU107" s="131" t="n">
        <f aca="false">AO107</f>
        <v>0</v>
      </c>
      <c r="BV107" s="131" t="n">
        <f aca="false">AQ107</f>
        <v>0</v>
      </c>
      <c r="BW107" s="131" t="n">
        <f aca="false">AS107</f>
        <v>0</v>
      </c>
      <c r="BX107" s="131" t="n">
        <f aca="false">AU107</f>
        <v>0</v>
      </c>
      <c r="BY107" s="131" t="n">
        <f aca="false">AW107</f>
        <v>0</v>
      </c>
      <c r="BZ107" s="131" t="n">
        <f aca="false">AY107</f>
        <v>0</v>
      </c>
      <c r="CA107" s="131" t="n">
        <f aca="false">BA107</f>
        <v>0</v>
      </c>
      <c r="CB107" s="81"/>
      <c r="CC107" s="103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</row>
    <row r="108" s="119" customFormat="true" ht="15" hidden="false" customHeight="true" outlineLevel="0" collapsed="false">
      <c r="A108" s="129"/>
      <c r="B108" s="137"/>
      <c r="C108" s="122" t="n">
        <f aca="false">H108+J108+L108+N108+P108+R108+T108+V108+X108+Z108+AB108+AD108-B108+F108</f>
        <v>0</v>
      </c>
      <c r="D108" s="123" t="str">
        <f aca="false">IF(C108=0,"",RANK($C108,$C$5:C$200,0))</f>
        <v/>
      </c>
      <c r="E108" s="124" t="n">
        <f aca="false">COUNTIF(BD108:CA108,"&gt;0")</f>
        <v>0</v>
      </c>
      <c r="F108" s="125"/>
      <c r="G108" s="126" t="n">
        <v>0</v>
      </c>
      <c r="H108" s="122" t="n">
        <f aca="false">VLOOKUP(G108,'Daten '!$A$3:$B$63,2,FALSE())</f>
        <v>0</v>
      </c>
      <c r="I108" s="126" t="n">
        <v>0</v>
      </c>
      <c r="J108" s="122" t="n">
        <f aca="false">VLOOKUP(I108,'Daten '!$A$3:$B$63,2,FALSE())</f>
        <v>0</v>
      </c>
      <c r="K108" s="126" t="n">
        <v>0</v>
      </c>
      <c r="L108" s="122" t="n">
        <f aca="false">VLOOKUP(K108,'Daten '!$A$3:$B$63,2,FALSE())</f>
        <v>0</v>
      </c>
      <c r="M108" s="126" t="n">
        <v>0</v>
      </c>
      <c r="N108" s="122" t="n">
        <f aca="false">VLOOKUP(M108,'Daten '!$A$3:$B$63,2,FALSE())</f>
        <v>0</v>
      </c>
      <c r="O108" s="126" t="n">
        <v>0</v>
      </c>
      <c r="P108" s="122" t="n">
        <f aca="false">VLOOKUP(O108,'Daten '!$A$3:$B$63,2,FALSE())</f>
        <v>0</v>
      </c>
      <c r="Q108" s="126" t="n">
        <v>0</v>
      </c>
      <c r="R108" s="122" t="n">
        <f aca="false">VLOOKUP(Q108,'Daten '!$A$3:$B$63,2,FALSE())</f>
        <v>0</v>
      </c>
      <c r="S108" s="126" t="n">
        <v>0</v>
      </c>
      <c r="T108" s="122" t="n">
        <f aca="false">VLOOKUP(S108,'Daten '!$A$3:$B$63,2,FALSE())</f>
        <v>0</v>
      </c>
      <c r="U108" s="126" t="n">
        <v>0</v>
      </c>
      <c r="V108" s="122" t="n">
        <f aca="false">VLOOKUP(U108,'Daten '!$A$3:$B$63,2,FALSE())</f>
        <v>0</v>
      </c>
      <c r="W108" s="126" t="n">
        <v>0</v>
      </c>
      <c r="X108" s="122" t="n">
        <f aca="false">VLOOKUP(W108,'Daten '!$A$3:$B$63,2,FALSE())</f>
        <v>0</v>
      </c>
      <c r="Y108" s="126" t="n">
        <v>0</v>
      </c>
      <c r="Z108" s="122" t="n">
        <f aca="false">VLOOKUP(Y108,'Daten '!$A$3:$B$63,2,FALSE())</f>
        <v>0</v>
      </c>
      <c r="AA108" s="126" t="n">
        <v>0</v>
      </c>
      <c r="AB108" s="122" t="n">
        <f aca="false">VLOOKUP(AA108,'Daten '!$A$3:$B$63,2,FALSE())</f>
        <v>0</v>
      </c>
      <c r="AC108" s="126" t="n">
        <v>0</v>
      </c>
      <c r="AD108" s="122" t="n">
        <f aca="false">VLOOKUP(AC108,'Daten '!$A$3:$B$63,2,FALSE())</f>
        <v>0</v>
      </c>
      <c r="AE108" s="126" t="n">
        <v>0</v>
      </c>
      <c r="AF108" s="122" t="n">
        <f aca="false">VLOOKUP(AE108,'Daten '!$A$3:$B$63,2,FALSE())</f>
        <v>0</v>
      </c>
      <c r="AG108" s="126" t="n">
        <v>0</v>
      </c>
      <c r="AH108" s="122" t="n">
        <f aca="false">VLOOKUP(AG108,'Daten '!$A$3:$B$63,2,FALSE())</f>
        <v>0</v>
      </c>
      <c r="AI108" s="126" t="n">
        <v>0</v>
      </c>
      <c r="AJ108" s="122" t="n">
        <f aca="false">VLOOKUP(AI108,'Daten '!$A$3:$B$63,2,FALSE())</f>
        <v>0</v>
      </c>
      <c r="AK108" s="126" t="n">
        <v>0</v>
      </c>
      <c r="AL108" s="122" t="n">
        <f aca="false">VLOOKUP(AK108,'Daten '!$A$3:$B$63,2,FALSE())</f>
        <v>0</v>
      </c>
      <c r="AM108" s="126" t="n">
        <v>0</v>
      </c>
      <c r="AN108" s="122" t="n">
        <f aca="false">VLOOKUP(AM108,'Daten '!$A$3:$B$63,2,FALSE())</f>
        <v>0</v>
      </c>
      <c r="AO108" s="126" t="n">
        <v>0</v>
      </c>
      <c r="AP108" s="122" t="n">
        <f aca="false">VLOOKUP(AO108,'Daten '!$A$3:$B$63,2,FALSE())</f>
        <v>0</v>
      </c>
      <c r="AQ108" s="126" t="n">
        <v>0</v>
      </c>
      <c r="AR108" s="122" t="n">
        <f aca="false">VLOOKUP(AQ108,'Daten '!$A$3:$B$63,2,FALSE())</f>
        <v>0</v>
      </c>
      <c r="AS108" s="126" t="n">
        <v>0</v>
      </c>
      <c r="AT108" s="122" t="n">
        <f aca="false">VLOOKUP(AS108,'Daten '!$A$3:$B$63,2,FALSE())</f>
        <v>0</v>
      </c>
      <c r="AU108" s="126" t="n">
        <v>0</v>
      </c>
      <c r="AV108" s="122" t="n">
        <f aca="false">VLOOKUP(AU108,'Daten '!$A$3:$B$63,2,FALSE())</f>
        <v>0</v>
      </c>
      <c r="AW108" s="126" t="n">
        <v>0</v>
      </c>
      <c r="AX108" s="122" t="n">
        <f aca="false">VLOOKUP(AW108,'Daten '!$A$3:$B$63,2,FALSE())</f>
        <v>0</v>
      </c>
      <c r="AY108" s="126" t="n">
        <v>0</v>
      </c>
      <c r="AZ108" s="122" t="n">
        <f aca="false">VLOOKUP(AY108,'Daten '!$A$3:$B$63,2,FALSE())</f>
        <v>0</v>
      </c>
      <c r="BA108" s="126" t="n">
        <v>0</v>
      </c>
      <c r="BB108" s="122" t="n">
        <f aca="false">VLOOKUP(BA108,'Daten '!$A$3:$B$63,2,FALSE())</f>
        <v>0</v>
      </c>
      <c r="BC108" s="118"/>
      <c r="BD108" s="130" t="n">
        <f aca="false">G108</f>
        <v>0</v>
      </c>
      <c r="BE108" s="131" t="n">
        <f aca="false">I108</f>
        <v>0</v>
      </c>
      <c r="BF108" s="131" t="n">
        <f aca="false">K108</f>
        <v>0</v>
      </c>
      <c r="BG108" s="131" t="n">
        <f aca="false">M108</f>
        <v>0</v>
      </c>
      <c r="BH108" s="131" t="n">
        <f aca="false">O108</f>
        <v>0</v>
      </c>
      <c r="BI108" s="131" t="n">
        <f aca="false">Q108</f>
        <v>0</v>
      </c>
      <c r="BJ108" s="131" t="n">
        <f aca="false">S108</f>
        <v>0</v>
      </c>
      <c r="BK108" s="131" t="n">
        <f aca="false">U108</f>
        <v>0</v>
      </c>
      <c r="BL108" s="131" t="n">
        <f aca="false">W108</f>
        <v>0</v>
      </c>
      <c r="BM108" s="131" t="n">
        <f aca="false">Y108</f>
        <v>0</v>
      </c>
      <c r="BN108" s="131" t="n">
        <f aca="false">AA108</f>
        <v>0</v>
      </c>
      <c r="BO108" s="131" t="n">
        <f aca="false">AC108</f>
        <v>0</v>
      </c>
      <c r="BP108" s="131" t="n">
        <f aca="false">AE108</f>
        <v>0</v>
      </c>
      <c r="BQ108" s="131" t="n">
        <f aca="false">AG108</f>
        <v>0</v>
      </c>
      <c r="BR108" s="131" t="n">
        <f aca="false">AI108</f>
        <v>0</v>
      </c>
      <c r="BS108" s="131" t="n">
        <f aca="false">AK108</f>
        <v>0</v>
      </c>
      <c r="BT108" s="131" t="n">
        <f aca="false">AM108</f>
        <v>0</v>
      </c>
      <c r="BU108" s="131" t="n">
        <f aca="false">AO108</f>
        <v>0</v>
      </c>
      <c r="BV108" s="131" t="n">
        <f aca="false">AQ108</f>
        <v>0</v>
      </c>
      <c r="BW108" s="131" t="n">
        <f aca="false">AS108</f>
        <v>0</v>
      </c>
      <c r="BX108" s="131" t="n">
        <f aca="false">AU108</f>
        <v>0</v>
      </c>
      <c r="BY108" s="131" t="n">
        <f aca="false">AW108</f>
        <v>0</v>
      </c>
      <c r="BZ108" s="131" t="n">
        <f aca="false">AY108</f>
        <v>0</v>
      </c>
      <c r="CA108" s="131" t="n">
        <f aca="false">BA108</f>
        <v>0</v>
      </c>
      <c r="CB108" s="81"/>
      <c r="CC108" s="103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</row>
    <row r="109" s="119" customFormat="true" ht="15" hidden="false" customHeight="true" outlineLevel="0" collapsed="false">
      <c r="A109" s="129"/>
      <c r="B109" s="137"/>
      <c r="C109" s="122" t="n">
        <f aca="false">H109+J109+L109+N109+P109+R109+T109+V109+X109+Z109+AB109+AD109-B109+F109</f>
        <v>0</v>
      </c>
      <c r="D109" s="123" t="str">
        <f aca="false">IF(C109=0,"",RANK($C109,$C$5:C$200,0))</f>
        <v/>
      </c>
      <c r="E109" s="124" t="n">
        <f aca="false">COUNTIF(BD109:CA109,"&gt;0")</f>
        <v>0</v>
      </c>
      <c r="F109" s="125"/>
      <c r="G109" s="126" t="n">
        <v>0</v>
      </c>
      <c r="H109" s="122" t="n">
        <f aca="false">VLOOKUP(G109,'Daten '!$A$3:$B$63,2,FALSE())</f>
        <v>0</v>
      </c>
      <c r="I109" s="126" t="n">
        <v>0</v>
      </c>
      <c r="J109" s="122" t="n">
        <f aca="false">VLOOKUP(I109,'Daten '!$A$3:$B$63,2,FALSE())</f>
        <v>0</v>
      </c>
      <c r="K109" s="126" t="n">
        <v>0</v>
      </c>
      <c r="L109" s="122" t="n">
        <f aca="false">VLOOKUP(K109,'Daten '!$A$3:$B$63,2,FALSE())</f>
        <v>0</v>
      </c>
      <c r="M109" s="126" t="n">
        <v>0</v>
      </c>
      <c r="N109" s="122" t="n">
        <f aca="false">VLOOKUP(M109,'Daten '!$A$3:$B$63,2,FALSE())</f>
        <v>0</v>
      </c>
      <c r="O109" s="126" t="n">
        <v>0</v>
      </c>
      <c r="P109" s="122" t="n">
        <f aca="false">VLOOKUP(O109,'Daten '!$A$3:$B$63,2,FALSE())</f>
        <v>0</v>
      </c>
      <c r="Q109" s="126" t="n">
        <v>0</v>
      </c>
      <c r="R109" s="122" t="n">
        <f aca="false">VLOOKUP(Q109,'Daten '!$A$3:$B$63,2,FALSE())</f>
        <v>0</v>
      </c>
      <c r="S109" s="126" t="n">
        <v>0</v>
      </c>
      <c r="T109" s="122" t="n">
        <f aca="false">VLOOKUP(S109,'Daten '!$A$3:$B$63,2,FALSE())</f>
        <v>0</v>
      </c>
      <c r="U109" s="126" t="n">
        <v>0</v>
      </c>
      <c r="V109" s="122" t="n">
        <f aca="false">VLOOKUP(U109,'Daten '!$A$3:$B$63,2,FALSE())</f>
        <v>0</v>
      </c>
      <c r="W109" s="126" t="n">
        <v>0</v>
      </c>
      <c r="X109" s="122" t="n">
        <f aca="false">VLOOKUP(W109,'Daten '!$A$3:$B$63,2,FALSE())</f>
        <v>0</v>
      </c>
      <c r="Y109" s="126" t="n">
        <v>0</v>
      </c>
      <c r="Z109" s="122" t="n">
        <f aca="false">VLOOKUP(Y109,'Daten '!$A$3:$B$63,2,FALSE())</f>
        <v>0</v>
      </c>
      <c r="AA109" s="126" t="n">
        <v>0</v>
      </c>
      <c r="AB109" s="122" t="n">
        <f aca="false">VLOOKUP(AA109,'Daten '!$A$3:$B$63,2,FALSE())</f>
        <v>0</v>
      </c>
      <c r="AC109" s="126" t="n">
        <v>0</v>
      </c>
      <c r="AD109" s="122" t="n">
        <f aca="false">VLOOKUP(AC109,'Daten '!$A$3:$B$63,2,FALSE())</f>
        <v>0</v>
      </c>
      <c r="AE109" s="126" t="n">
        <v>0</v>
      </c>
      <c r="AF109" s="122" t="n">
        <f aca="false">VLOOKUP(AE109,'Daten '!$A$3:$B$63,2,FALSE())</f>
        <v>0</v>
      </c>
      <c r="AG109" s="126" t="n">
        <v>0</v>
      </c>
      <c r="AH109" s="122" t="n">
        <f aca="false">VLOOKUP(AG109,'Daten '!$A$3:$B$63,2,FALSE())</f>
        <v>0</v>
      </c>
      <c r="AI109" s="126" t="n">
        <v>0</v>
      </c>
      <c r="AJ109" s="122" t="n">
        <f aca="false">VLOOKUP(AI109,'Daten '!$A$3:$B$63,2,FALSE())</f>
        <v>0</v>
      </c>
      <c r="AK109" s="126" t="n">
        <v>0</v>
      </c>
      <c r="AL109" s="122" t="n">
        <f aca="false">VLOOKUP(AK109,'Daten '!$A$3:$B$63,2,FALSE())</f>
        <v>0</v>
      </c>
      <c r="AM109" s="126" t="n">
        <v>0</v>
      </c>
      <c r="AN109" s="122" t="n">
        <f aca="false">VLOOKUP(AM109,'Daten '!$A$3:$B$63,2,FALSE())</f>
        <v>0</v>
      </c>
      <c r="AO109" s="126" t="n">
        <v>0</v>
      </c>
      <c r="AP109" s="122" t="n">
        <f aca="false">VLOOKUP(AO109,'Daten '!$A$3:$B$63,2,FALSE())</f>
        <v>0</v>
      </c>
      <c r="AQ109" s="126" t="n">
        <v>0</v>
      </c>
      <c r="AR109" s="122" t="n">
        <f aca="false">VLOOKUP(AQ109,'Daten '!$A$3:$B$63,2,FALSE())</f>
        <v>0</v>
      </c>
      <c r="AS109" s="126" t="n">
        <v>0</v>
      </c>
      <c r="AT109" s="122" t="n">
        <f aca="false">VLOOKUP(AS109,'Daten '!$A$3:$B$63,2,FALSE())</f>
        <v>0</v>
      </c>
      <c r="AU109" s="126" t="n">
        <v>0</v>
      </c>
      <c r="AV109" s="122" t="n">
        <f aca="false">VLOOKUP(AU109,'Daten '!$A$3:$B$63,2,FALSE())</f>
        <v>0</v>
      </c>
      <c r="AW109" s="126" t="n">
        <v>0</v>
      </c>
      <c r="AX109" s="122" t="n">
        <f aca="false">VLOOKUP(AW109,'Daten '!$A$3:$B$63,2,FALSE())</f>
        <v>0</v>
      </c>
      <c r="AY109" s="126" t="n">
        <v>0</v>
      </c>
      <c r="AZ109" s="122" t="n">
        <f aca="false">VLOOKUP(AY109,'Daten '!$A$3:$B$63,2,FALSE())</f>
        <v>0</v>
      </c>
      <c r="BA109" s="126" t="n">
        <v>0</v>
      </c>
      <c r="BB109" s="122" t="n">
        <f aca="false">VLOOKUP(BA109,'Daten '!$A$3:$B$63,2,FALSE())</f>
        <v>0</v>
      </c>
      <c r="BC109" s="118"/>
      <c r="BD109" s="130" t="n">
        <f aca="false">G109</f>
        <v>0</v>
      </c>
      <c r="BE109" s="131" t="n">
        <f aca="false">I109</f>
        <v>0</v>
      </c>
      <c r="BF109" s="131" t="n">
        <f aca="false">K109</f>
        <v>0</v>
      </c>
      <c r="BG109" s="131" t="n">
        <f aca="false">M109</f>
        <v>0</v>
      </c>
      <c r="BH109" s="131" t="n">
        <f aca="false">O109</f>
        <v>0</v>
      </c>
      <c r="BI109" s="131" t="n">
        <f aca="false">Q109</f>
        <v>0</v>
      </c>
      <c r="BJ109" s="131" t="n">
        <f aca="false">S109</f>
        <v>0</v>
      </c>
      <c r="BK109" s="131" t="n">
        <f aca="false">U109</f>
        <v>0</v>
      </c>
      <c r="BL109" s="131" t="n">
        <f aca="false">W109</f>
        <v>0</v>
      </c>
      <c r="BM109" s="131" t="n">
        <f aca="false">Y109</f>
        <v>0</v>
      </c>
      <c r="BN109" s="131" t="n">
        <f aca="false">AA109</f>
        <v>0</v>
      </c>
      <c r="BO109" s="131" t="n">
        <f aca="false">AC109</f>
        <v>0</v>
      </c>
      <c r="BP109" s="131" t="n">
        <f aca="false">AE109</f>
        <v>0</v>
      </c>
      <c r="BQ109" s="131" t="n">
        <f aca="false">AG109</f>
        <v>0</v>
      </c>
      <c r="BR109" s="131" t="n">
        <f aca="false">AI109</f>
        <v>0</v>
      </c>
      <c r="BS109" s="131" t="n">
        <f aca="false">AK109</f>
        <v>0</v>
      </c>
      <c r="BT109" s="131" t="n">
        <f aca="false">AM109</f>
        <v>0</v>
      </c>
      <c r="BU109" s="131" t="n">
        <f aca="false">AO109</f>
        <v>0</v>
      </c>
      <c r="BV109" s="131" t="n">
        <f aca="false">AQ109</f>
        <v>0</v>
      </c>
      <c r="BW109" s="131" t="n">
        <f aca="false">AS109</f>
        <v>0</v>
      </c>
      <c r="BX109" s="131" t="n">
        <f aca="false">AU109</f>
        <v>0</v>
      </c>
      <c r="BY109" s="131" t="n">
        <f aca="false">AW109</f>
        <v>0</v>
      </c>
      <c r="BZ109" s="131" t="n">
        <f aca="false">AY109</f>
        <v>0</v>
      </c>
      <c r="CA109" s="131" t="n">
        <f aca="false">BA109</f>
        <v>0</v>
      </c>
      <c r="CB109" s="81"/>
      <c r="CC109" s="103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</row>
    <row r="110" s="119" customFormat="true" ht="15" hidden="false" customHeight="true" outlineLevel="0" collapsed="false">
      <c r="A110" s="129"/>
      <c r="B110" s="137"/>
      <c r="C110" s="122" t="n">
        <f aca="false">H110+J110+L110+N110+P110+R110+T110+V110+X110+Z110+AB110+AD110-B110+F110</f>
        <v>0</v>
      </c>
      <c r="D110" s="123" t="str">
        <f aca="false">IF(C110=0,"",RANK($C110,$C$5:C$200,0))</f>
        <v/>
      </c>
      <c r="E110" s="124" t="n">
        <f aca="false">COUNTIF(BD110:CA110,"&gt;0")</f>
        <v>0</v>
      </c>
      <c r="F110" s="125"/>
      <c r="G110" s="126" t="n">
        <v>0</v>
      </c>
      <c r="H110" s="122" t="n">
        <f aca="false">VLOOKUP(G110,'Daten '!$A$3:$B$63,2,FALSE())</f>
        <v>0</v>
      </c>
      <c r="I110" s="126" t="n">
        <v>0</v>
      </c>
      <c r="J110" s="122" t="n">
        <f aca="false">VLOOKUP(I110,'Daten '!$A$3:$B$63,2,FALSE())</f>
        <v>0</v>
      </c>
      <c r="K110" s="126" t="n">
        <v>0</v>
      </c>
      <c r="L110" s="122" t="n">
        <f aca="false">VLOOKUP(K110,'Daten '!$A$3:$B$63,2,FALSE())</f>
        <v>0</v>
      </c>
      <c r="M110" s="126" t="n">
        <v>0</v>
      </c>
      <c r="N110" s="122" t="n">
        <f aca="false">VLOOKUP(M110,'Daten '!$A$3:$B$63,2,FALSE())</f>
        <v>0</v>
      </c>
      <c r="O110" s="126" t="n">
        <v>0</v>
      </c>
      <c r="P110" s="122" t="n">
        <f aca="false">VLOOKUP(O110,'Daten '!$A$3:$B$63,2,FALSE())</f>
        <v>0</v>
      </c>
      <c r="Q110" s="126" t="n">
        <v>0</v>
      </c>
      <c r="R110" s="122" t="n">
        <f aca="false">VLOOKUP(Q110,'Daten '!$A$3:$B$63,2,FALSE())</f>
        <v>0</v>
      </c>
      <c r="S110" s="126" t="n">
        <v>0</v>
      </c>
      <c r="T110" s="122" t="n">
        <f aca="false">VLOOKUP(S110,'Daten '!$A$3:$B$63,2,FALSE())</f>
        <v>0</v>
      </c>
      <c r="U110" s="126" t="n">
        <v>0</v>
      </c>
      <c r="V110" s="122" t="n">
        <f aca="false">VLOOKUP(U110,'Daten '!$A$3:$B$63,2,FALSE())</f>
        <v>0</v>
      </c>
      <c r="W110" s="126" t="n">
        <v>0</v>
      </c>
      <c r="X110" s="122" t="n">
        <f aca="false">VLOOKUP(W110,'Daten '!$A$3:$B$63,2,FALSE())</f>
        <v>0</v>
      </c>
      <c r="Y110" s="126" t="n">
        <v>0</v>
      </c>
      <c r="Z110" s="122" t="n">
        <f aca="false">VLOOKUP(Y110,'Daten '!$A$3:$B$63,2,FALSE())</f>
        <v>0</v>
      </c>
      <c r="AA110" s="126" t="n">
        <v>0</v>
      </c>
      <c r="AB110" s="122" t="n">
        <f aca="false">VLOOKUP(AA110,'Daten '!$A$3:$B$63,2,FALSE())</f>
        <v>0</v>
      </c>
      <c r="AC110" s="126" t="n">
        <v>0</v>
      </c>
      <c r="AD110" s="122" t="n">
        <f aca="false">VLOOKUP(AC110,'Daten '!$A$3:$B$63,2,FALSE())</f>
        <v>0</v>
      </c>
      <c r="AE110" s="126" t="n">
        <v>0</v>
      </c>
      <c r="AF110" s="122" t="n">
        <f aca="false">VLOOKUP(AE110,'Daten '!$A$3:$B$63,2,FALSE())</f>
        <v>0</v>
      </c>
      <c r="AG110" s="126" t="n">
        <v>0</v>
      </c>
      <c r="AH110" s="122" t="n">
        <f aca="false">VLOOKUP(AG110,'Daten '!$A$3:$B$63,2,FALSE())</f>
        <v>0</v>
      </c>
      <c r="AI110" s="126" t="n">
        <v>0</v>
      </c>
      <c r="AJ110" s="122" t="n">
        <f aca="false">VLOOKUP(AI110,'Daten '!$A$3:$B$63,2,FALSE())</f>
        <v>0</v>
      </c>
      <c r="AK110" s="126" t="n">
        <v>0</v>
      </c>
      <c r="AL110" s="122" t="n">
        <f aca="false">VLOOKUP(AK110,'Daten '!$A$3:$B$63,2,FALSE())</f>
        <v>0</v>
      </c>
      <c r="AM110" s="126" t="n">
        <v>0</v>
      </c>
      <c r="AN110" s="122" t="n">
        <f aca="false">VLOOKUP(AM110,'Daten '!$A$3:$B$63,2,FALSE())</f>
        <v>0</v>
      </c>
      <c r="AO110" s="126" t="n">
        <v>0</v>
      </c>
      <c r="AP110" s="122" t="n">
        <f aca="false">VLOOKUP(AO110,'Daten '!$A$3:$B$63,2,FALSE())</f>
        <v>0</v>
      </c>
      <c r="AQ110" s="126" t="n">
        <v>0</v>
      </c>
      <c r="AR110" s="122" t="n">
        <f aca="false">VLOOKUP(AQ110,'Daten '!$A$3:$B$63,2,FALSE())</f>
        <v>0</v>
      </c>
      <c r="AS110" s="126" t="n">
        <v>0</v>
      </c>
      <c r="AT110" s="122" t="n">
        <f aca="false">VLOOKUP(AS110,'Daten '!$A$3:$B$63,2,FALSE())</f>
        <v>0</v>
      </c>
      <c r="AU110" s="126" t="n">
        <v>0</v>
      </c>
      <c r="AV110" s="122" t="n">
        <f aca="false">VLOOKUP(AU110,'Daten '!$A$3:$B$63,2,FALSE())</f>
        <v>0</v>
      </c>
      <c r="AW110" s="126" t="n">
        <v>0</v>
      </c>
      <c r="AX110" s="122" t="n">
        <f aca="false">VLOOKUP(AW110,'Daten '!$A$3:$B$63,2,FALSE())</f>
        <v>0</v>
      </c>
      <c r="AY110" s="126" t="n">
        <v>0</v>
      </c>
      <c r="AZ110" s="122" t="n">
        <f aca="false">VLOOKUP(AY110,'Daten '!$A$3:$B$63,2,FALSE())</f>
        <v>0</v>
      </c>
      <c r="BA110" s="126" t="n">
        <v>0</v>
      </c>
      <c r="BB110" s="122" t="n">
        <f aca="false">VLOOKUP(BA110,'Daten '!$A$3:$B$63,2,FALSE())</f>
        <v>0</v>
      </c>
      <c r="BC110" s="118"/>
      <c r="BD110" s="130" t="n">
        <f aca="false">G110</f>
        <v>0</v>
      </c>
      <c r="BE110" s="131" t="n">
        <f aca="false">I110</f>
        <v>0</v>
      </c>
      <c r="BF110" s="131" t="n">
        <f aca="false">K110</f>
        <v>0</v>
      </c>
      <c r="BG110" s="131" t="n">
        <f aca="false">M110</f>
        <v>0</v>
      </c>
      <c r="BH110" s="131" t="n">
        <f aca="false">O110</f>
        <v>0</v>
      </c>
      <c r="BI110" s="131" t="n">
        <f aca="false">Q110</f>
        <v>0</v>
      </c>
      <c r="BJ110" s="131" t="n">
        <f aca="false">S110</f>
        <v>0</v>
      </c>
      <c r="BK110" s="131" t="n">
        <f aca="false">U110</f>
        <v>0</v>
      </c>
      <c r="BL110" s="131" t="n">
        <f aca="false">W110</f>
        <v>0</v>
      </c>
      <c r="BM110" s="131" t="n">
        <f aca="false">Y110</f>
        <v>0</v>
      </c>
      <c r="BN110" s="131" t="n">
        <f aca="false">AA110</f>
        <v>0</v>
      </c>
      <c r="BO110" s="131" t="n">
        <f aca="false">AC110</f>
        <v>0</v>
      </c>
      <c r="BP110" s="131" t="n">
        <f aca="false">AE110</f>
        <v>0</v>
      </c>
      <c r="BQ110" s="131" t="n">
        <f aca="false">AG110</f>
        <v>0</v>
      </c>
      <c r="BR110" s="131" t="n">
        <f aca="false">AI110</f>
        <v>0</v>
      </c>
      <c r="BS110" s="131" t="n">
        <f aca="false">AK110</f>
        <v>0</v>
      </c>
      <c r="BT110" s="131" t="n">
        <f aca="false">AM110</f>
        <v>0</v>
      </c>
      <c r="BU110" s="131" t="n">
        <f aca="false">AO110</f>
        <v>0</v>
      </c>
      <c r="BV110" s="131" t="n">
        <f aca="false">AQ110</f>
        <v>0</v>
      </c>
      <c r="BW110" s="131" t="n">
        <f aca="false">AS110</f>
        <v>0</v>
      </c>
      <c r="BX110" s="131" t="n">
        <f aca="false">AU110</f>
        <v>0</v>
      </c>
      <c r="BY110" s="131" t="n">
        <f aca="false">AW110</f>
        <v>0</v>
      </c>
      <c r="BZ110" s="131" t="n">
        <f aca="false">AY110</f>
        <v>0</v>
      </c>
      <c r="CA110" s="131" t="n">
        <f aca="false">BA110</f>
        <v>0</v>
      </c>
      <c r="CB110" s="81"/>
      <c r="CC110" s="103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</row>
    <row r="111" s="119" customFormat="true" ht="15" hidden="false" customHeight="true" outlineLevel="0" collapsed="false">
      <c r="A111" s="129"/>
      <c r="B111" s="137"/>
      <c r="C111" s="122" t="n">
        <f aca="false">H111+J111+L111+N111+P111+R111+T111+V111+X111+Z111+AB111+AD111-B111+F111</f>
        <v>0</v>
      </c>
      <c r="D111" s="123" t="str">
        <f aca="false">IF(C111=0,"",RANK($C111,$C$5:C$200,0))</f>
        <v/>
      </c>
      <c r="E111" s="124" t="n">
        <f aca="false">COUNTIF(BD111:CA111,"&gt;0")</f>
        <v>0</v>
      </c>
      <c r="F111" s="125"/>
      <c r="G111" s="126" t="n">
        <v>0</v>
      </c>
      <c r="H111" s="122" t="n">
        <f aca="false">VLOOKUP(G111,'Daten '!$A$3:$B$63,2,FALSE())</f>
        <v>0</v>
      </c>
      <c r="I111" s="126" t="n">
        <v>0</v>
      </c>
      <c r="J111" s="122" t="n">
        <f aca="false">VLOOKUP(I111,'Daten '!$A$3:$B$63,2,FALSE())</f>
        <v>0</v>
      </c>
      <c r="K111" s="126" t="n">
        <v>0</v>
      </c>
      <c r="L111" s="122" t="n">
        <f aca="false">VLOOKUP(K111,'Daten '!$A$3:$B$63,2,FALSE())</f>
        <v>0</v>
      </c>
      <c r="M111" s="126" t="n">
        <v>0</v>
      </c>
      <c r="N111" s="122" t="n">
        <f aca="false">VLOOKUP(M111,'Daten '!$A$3:$B$63,2,FALSE())</f>
        <v>0</v>
      </c>
      <c r="O111" s="126" t="n">
        <v>0</v>
      </c>
      <c r="P111" s="122" t="n">
        <f aca="false">VLOOKUP(O111,'Daten '!$A$3:$B$63,2,FALSE())</f>
        <v>0</v>
      </c>
      <c r="Q111" s="126" t="n">
        <v>0</v>
      </c>
      <c r="R111" s="122" t="n">
        <f aca="false">VLOOKUP(Q111,'Daten '!$A$3:$B$63,2,FALSE())</f>
        <v>0</v>
      </c>
      <c r="S111" s="126" t="n">
        <v>0</v>
      </c>
      <c r="T111" s="122" t="n">
        <f aca="false">VLOOKUP(S111,'Daten '!$A$3:$B$63,2,FALSE())</f>
        <v>0</v>
      </c>
      <c r="U111" s="126" t="n">
        <v>0</v>
      </c>
      <c r="V111" s="122" t="n">
        <f aca="false">VLOOKUP(U111,'Daten '!$A$3:$B$63,2,FALSE())</f>
        <v>0</v>
      </c>
      <c r="W111" s="126" t="n">
        <v>0</v>
      </c>
      <c r="X111" s="122" t="n">
        <f aca="false">VLOOKUP(W111,'Daten '!$A$3:$B$63,2,FALSE())</f>
        <v>0</v>
      </c>
      <c r="Y111" s="126" t="n">
        <v>0</v>
      </c>
      <c r="Z111" s="122" t="n">
        <f aca="false">VLOOKUP(Y111,'Daten '!$A$3:$B$63,2,FALSE())</f>
        <v>0</v>
      </c>
      <c r="AA111" s="126" t="n">
        <v>0</v>
      </c>
      <c r="AB111" s="122" t="n">
        <f aca="false">VLOOKUP(AA111,'Daten '!$A$3:$B$63,2,FALSE())</f>
        <v>0</v>
      </c>
      <c r="AC111" s="126" t="n">
        <v>0</v>
      </c>
      <c r="AD111" s="122" t="n">
        <f aca="false">VLOOKUP(AC111,'Daten '!$A$3:$B$63,2,FALSE())</f>
        <v>0</v>
      </c>
      <c r="AE111" s="126" t="n">
        <v>0</v>
      </c>
      <c r="AF111" s="122" t="n">
        <f aca="false">VLOOKUP(AE111,'Daten '!$A$3:$B$63,2,FALSE())</f>
        <v>0</v>
      </c>
      <c r="AG111" s="126" t="n">
        <v>0</v>
      </c>
      <c r="AH111" s="122" t="n">
        <f aca="false">VLOOKUP(AG111,'Daten '!$A$3:$B$63,2,FALSE())</f>
        <v>0</v>
      </c>
      <c r="AI111" s="126" t="n">
        <v>0</v>
      </c>
      <c r="AJ111" s="122" t="n">
        <f aca="false">VLOOKUP(AI111,'Daten '!$A$3:$B$63,2,FALSE())</f>
        <v>0</v>
      </c>
      <c r="AK111" s="126" t="n">
        <v>0</v>
      </c>
      <c r="AL111" s="122" t="n">
        <f aca="false">VLOOKUP(AK111,'Daten '!$A$3:$B$63,2,FALSE())</f>
        <v>0</v>
      </c>
      <c r="AM111" s="126" t="n">
        <v>0</v>
      </c>
      <c r="AN111" s="122" t="n">
        <f aca="false">VLOOKUP(AM111,'Daten '!$A$3:$B$63,2,FALSE())</f>
        <v>0</v>
      </c>
      <c r="AO111" s="126" t="n">
        <v>0</v>
      </c>
      <c r="AP111" s="122" t="n">
        <f aca="false">VLOOKUP(AO111,'Daten '!$A$3:$B$63,2,FALSE())</f>
        <v>0</v>
      </c>
      <c r="AQ111" s="126" t="n">
        <v>0</v>
      </c>
      <c r="AR111" s="122" t="n">
        <f aca="false">VLOOKUP(AQ111,'Daten '!$A$3:$B$63,2,FALSE())</f>
        <v>0</v>
      </c>
      <c r="AS111" s="126" t="n">
        <v>0</v>
      </c>
      <c r="AT111" s="122" t="n">
        <f aca="false">VLOOKUP(AS111,'Daten '!$A$3:$B$63,2,FALSE())</f>
        <v>0</v>
      </c>
      <c r="AU111" s="126" t="n">
        <v>0</v>
      </c>
      <c r="AV111" s="122" t="n">
        <f aca="false">VLOOKUP(AU111,'Daten '!$A$3:$B$63,2,FALSE())</f>
        <v>0</v>
      </c>
      <c r="AW111" s="126" t="n">
        <v>0</v>
      </c>
      <c r="AX111" s="122" t="n">
        <f aca="false">VLOOKUP(AW111,'Daten '!$A$3:$B$63,2,FALSE())</f>
        <v>0</v>
      </c>
      <c r="AY111" s="126" t="n">
        <v>0</v>
      </c>
      <c r="AZ111" s="122" t="n">
        <f aca="false">VLOOKUP(AY111,'Daten '!$A$3:$B$63,2,FALSE())</f>
        <v>0</v>
      </c>
      <c r="BA111" s="126" t="n">
        <v>0</v>
      </c>
      <c r="BB111" s="122" t="n">
        <f aca="false">VLOOKUP(BA111,'Daten '!$A$3:$B$63,2,FALSE())</f>
        <v>0</v>
      </c>
      <c r="BC111" s="118"/>
      <c r="BD111" s="130" t="n">
        <f aca="false">G111</f>
        <v>0</v>
      </c>
      <c r="BE111" s="131" t="n">
        <f aca="false">I111</f>
        <v>0</v>
      </c>
      <c r="BF111" s="131" t="n">
        <f aca="false">K111</f>
        <v>0</v>
      </c>
      <c r="BG111" s="131" t="n">
        <f aca="false">M111</f>
        <v>0</v>
      </c>
      <c r="BH111" s="131" t="n">
        <f aca="false">O111</f>
        <v>0</v>
      </c>
      <c r="BI111" s="131" t="n">
        <f aca="false">Q111</f>
        <v>0</v>
      </c>
      <c r="BJ111" s="131" t="n">
        <f aca="false">S111</f>
        <v>0</v>
      </c>
      <c r="BK111" s="131" t="n">
        <f aca="false">U111</f>
        <v>0</v>
      </c>
      <c r="BL111" s="131" t="n">
        <f aca="false">W111</f>
        <v>0</v>
      </c>
      <c r="BM111" s="131" t="n">
        <f aca="false">Y111</f>
        <v>0</v>
      </c>
      <c r="BN111" s="131" t="n">
        <f aca="false">AA111</f>
        <v>0</v>
      </c>
      <c r="BO111" s="131" t="n">
        <f aca="false">AC111</f>
        <v>0</v>
      </c>
      <c r="BP111" s="131" t="n">
        <f aca="false">AE111</f>
        <v>0</v>
      </c>
      <c r="BQ111" s="131" t="n">
        <f aca="false">AG111</f>
        <v>0</v>
      </c>
      <c r="BR111" s="131" t="n">
        <f aca="false">AI111</f>
        <v>0</v>
      </c>
      <c r="BS111" s="131" t="n">
        <f aca="false">AK111</f>
        <v>0</v>
      </c>
      <c r="BT111" s="131" t="n">
        <f aca="false">AM111</f>
        <v>0</v>
      </c>
      <c r="BU111" s="131" t="n">
        <f aca="false">AO111</f>
        <v>0</v>
      </c>
      <c r="BV111" s="131" t="n">
        <f aca="false">AQ111</f>
        <v>0</v>
      </c>
      <c r="BW111" s="131" t="n">
        <f aca="false">AS111</f>
        <v>0</v>
      </c>
      <c r="BX111" s="131" t="n">
        <f aca="false">AU111</f>
        <v>0</v>
      </c>
      <c r="BY111" s="131" t="n">
        <f aca="false">AW111</f>
        <v>0</v>
      </c>
      <c r="BZ111" s="131" t="n">
        <f aca="false">AY111</f>
        <v>0</v>
      </c>
      <c r="CA111" s="131" t="n">
        <f aca="false">BA111</f>
        <v>0</v>
      </c>
      <c r="CB111" s="81"/>
      <c r="CC111" s="103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</row>
    <row r="112" s="119" customFormat="true" ht="15" hidden="false" customHeight="true" outlineLevel="0" collapsed="false">
      <c r="A112" s="129"/>
      <c r="B112" s="137"/>
      <c r="C112" s="122" t="n">
        <f aca="false">H112+J112+L112+N112+P112+R112+T112+V112+X112+Z112+AB112+AD112-B112+F112</f>
        <v>0</v>
      </c>
      <c r="D112" s="123" t="str">
        <f aca="false">IF(C112=0,"",RANK($C112,$C$5:C$200,0))</f>
        <v/>
      </c>
      <c r="E112" s="124" t="n">
        <f aca="false">COUNTIF(BD112:CA112,"&gt;0")</f>
        <v>0</v>
      </c>
      <c r="F112" s="125"/>
      <c r="G112" s="126" t="n">
        <v>0</v>
      </c>
      <c r="H112" s="122" t="n">
        <f aca="false">VLOOKUP(G112,'Daten '!$A$3:$B$63,2,FALSE())</f>
        <v>0</v>
      </c>
      <c r="I112" s="126" t="n">
        <v>0</v>
      </c>
      <c r="J112" s="122" t="n">
        <f aca="false">VLOOKUP(I112,'Daten '!$A$3:$B$63,2,FALSE())</f>
        <v>0</v>
      </c>
      <c r="K112" s="126" t="n">
        <v>0</v>
      </c>
      <c r="L112" s="122" t="n">
        <f aca="false">VLOOKUP(K112,'Daten '!$A$3:$B$63,2,FALSE())</f>
        <v>0</v>
      </c>
      <c r="M112" s="126" t="n">
        <v>0</v>
      </c>
      <c r="N112" s="122" t="n">
        <f aca="false">VLOOKUP(M112,'Daten '!$A$3:$B$63,2,FALSE())</f>
        <v>0</v>
      </c>
      <c r="O112" s="126" t="n">
        <v>0</v>
      </c>
      <c r="P112" s="122" t="n">
        <f aca="false">VLOOKUP(O112,'Daten '!$A$3:$B$63,2,FALSE())</f>
        <v>0</v>
      </c>
      <c r="Q112" s="126" t="n">
        <v>0</v>
      </c>
      <c r="R112" s="122" t="n">
        <f aca="false">VLOOKUP(Q112,'Daten '!$A$3:$B$63,2,FALSE())</f>
        <v>0</v>
      </c>
      <c r="S112" s="126" t="n">
        <v>0</v>
      </c>
      <c r="T112" s="122" t="n">
        <f aca="false">VLOOKUP(S112,'Daten '!$A$3:$B$63,2,FALSE())</f>
        <v>0</v>
      </c>
      <c r="U112" s="126" t="n">
        <v>0</v>
      </c>
      <c r="V112" s="122" t="n">
        <f aca="false">VLOOKUP(U112,'Daten '!$A$3:$B$63,2,FALSE())</f>
        <v>0</v>
      </c>
      <c r="W112" s="126" t="n">
        <v>0</v>
      </c>
      <c r="X112" s="122" t="n">
        <f aca="false">VLOOKUP(W112,'Daten '!$A$3:$B$63,2,FALSE())</f>
        <v>0</v>
      </c>
      <c r="Y112" s="126" t="n">
        <v>0</v>
      </c>
      <c r="Z112" s="122" t="n">
        <f aca="false">VLOOKUP(Y112,'Daten '!$A$3:$B$63,2,FALSE())</f>
        <v>0</v>
      </c>
      <c r="AA112" s="126" t="n">
        <v>0</v>
      </c>
      <c r="AB112" s="122" t="n">
        <f aca="false">VLOOKUP(AA112,'Daten '!$A$3:$B$63,2,FALSE())</f>
        <v>0</v>
      </c>
      <c r="AC112" s="126" t="n">
        <v>0</v>
      </c>
      <c r="AD112" s="122" t="n">
        <f aca="false">VLOOKUP(AC112,'Daten '!$A$3:$B$63,2,FALSE())</f>
        <v>0</v>
      </c>
      <c r="AE112" s="126" t="n">
        <v>0</v>
      </c>
      <c r="AF112" s="122" t="n">
        <f aca="false">VLOOKUP(AE112,'Daten '!$A$3:$B$63,2,FALSE())</f>
        <v>0</v>
      </c>
      <c r="AG112" s="126" t="n">
        <v>0</v>
      </c>
      <c r="AH112" s="122" t="n">
        <f aca="false">VLOOKUP(AG112,'Daten '!$A$3:$B$63,2,FALSE())</f>
        <v>0</v>
      </c>
      <c r="AI112" s="126" t="n">
        <v>0</v>
      </c>
      <c r="AJ112" s="122" t="n">
        <f aca="false">VLOOKUP(AI112,'Daten '!$A$3:$B$63,2,FALSE())</f>
        <v>0</v>
      </c>
      <c r="AK112" s="126" t="n">
        <v>0</v>
      </c>
      <c r="AL112" s="122" t="n">
        <f aca="false">VLOOKUP(AK112,'Daten '!$A$3:$B$63,2,FALSE())</f>
        <v>0</v>
      </c>
      <c r="AM112" s="126" t="n">
        <v>0</v>
      </c>
      <c r="AN112" s="122" t="n">
        <f aca="false">VLOOKUP(AM112,'Daten '!$A$3:$B$63,2,FALSE())</f>
        <v>0</v>
      </c>
      <c r="AO112" s="126" t="n">
        <v>0</v>
      </c>
      <c r="AP112" s="122" t="n">
        <f aca="false">VLOOKUP(AO112,'Daten '!$A$3:$B$63,2,FALSE())</f>
        <v>0</v>
      </c>
      <c r="AQ112" s="126" t="n">
        <v>0</v>
      </c>
      <c r="AR112" s="122" t="n">
        <f aca="false">VLOOKUP(AQ112,'Daten '!$A$3:$B$63,2,FALSE())</f>
        <v>0</v>
      </c>
      <c r="AS112" s="126" t="n">
        <v>0</v>
      </c>
      <c r="AT112" s="122" t="n">
        <f aca="false">VLOOKUP(AS112,'Daten '!$A$3:$B$63,2,FALSE())</f>
        <v>0</v>
      </c>
      <c r="AU112" s="126" t="n">
        <v>0</v>
      </c>
      <c r="AV112" s="122" t="n">
        <f aca="false">VLOOKUP(AU112,'Daten '!$A$3:$B$63,2,FALSE())</f>
        <v>0</v>
      </c>
      <c r="AW112" s="126" t="n">
        <v>0</v>
      </c>
      <c r="AX112" s="122" t="n">
        <f aca="false">VLOOKUP(AW112,'Daten '!$A$3:$B$63,2,FALSE())</f>
        <v>0</v>
      </c>
      <c r="AY112" s="126" t="n">
        <v>0</v>
      </c>
      <c r="AZ112" s="122" t="n">
        <f aca="false">VLOOKUP(AY112,'Daten '!$A$3:$B$63,2,FALSE())</f>
        <v>0</v>
      </c>
      <c r="BA112" s="126" t="n">
        <v>0</v>
      </c>
      <c r="BB112" s="122" t="n">
        <f aca="false">VLOOKUP(BA112,'Daten '!$A$3:$B$63,2,FALSE())</f>
        <v>0</v>
      </c>
      <c r="BC112" s="118"/>
      <c r="BD112" s="130" t="n">
        <f aca="false">G112</f>
        <v>0</v>
      </c>
      <c r="BE112" s="131" t="n">
        <f aca="false">I112</f>
        <v>0</v>
      </c>
      <c r="BF112" s="131" t="n">
        <f aca="false">K112</f>
        <v>0</v>
      </c>
      <c r="BG112" s="131" t="n">
        <f aca="false">M112</f>
        <v>0</v>
      </c>
      <c r="BH112" s="131" t="n">
        <f aca="false">O112</f>
        <v>0</v>
      </c>
      <c r="BI112" s="131" t="n">
        <f aca="false">Q112</f>
        <v>0</v>
      </c>
      <c r="BJ112" s="131" t="n">
        <f aca="false">S112</f>
        <v>0</v>
      </c>
      <c r="BK112" s="131" t="n">
        <f aca="false">U112</f>
        <v>0</v>
      </c>
      <c r="BL112" s="131" t="n">
        <f aca="false">W112</f>
        <v>0</v>
      </c>
      <c r="BM112" s="131" t="n">
        <f aca="false">Y112</f>
        <v>0</v>
      </c>
      <c r="BN112" s="131" t="n">
        <f aca="false">AA112</f>
        <v>0</v>
      </c>
      <c r="BO112" s="131" t="n">
        <f aca="false">AC112</f>
        <v>0</v>
      </c>
      <c r="BP112" s="131" t="n">
        <f aca="false">AE112</f>
        <v>0</v>
      </c>
      <c r="BQ112" s="131" t="n">
        <f aca="false">AG112</f>
        <v>0</v>
      </c>
      <c r="BR112" s="131" t="n">
        <f aca="false">AI112</f>
        <v>0</v>
      </c>
      <c r="BS112" s="131" t="n">
        <f aca="false">AK112</f>
        <v>0</v>
      </c>
      <c r="BT112" s="131" t="n">
        <f aca="false">AM112</f>
        <v>0</v>
      </c>
      <c r="BU112" s="131" t="n">
        <f aca="false">AO112</f>
        <v>0</v>
      </c>
      <c r="BV112" s="131" t="n">
        <f aca="false">AQ112</f>
        <v>0</v>
      </c>
      <c r="BW112" s="131" t="n">
        <f aca="false">AS112</f>
        <v>0</v>
      </c>
      <c r="BX112" s="131" t="n">
        <f aca="false">AU112</f>
        <v>0</v>
      </c>
      <c r="BY112" s="131" t="n">
        <f aca="false">AW112</f>
        <v>0</v>
      </c>
      <c r="BZ112" s="131" t="n">
        <f aca="false">AY112</f>
        <v>0</v>
      </c>
      <c r="CA112" s="131" t="n">
        <f aca="false">BA112</f>
        <v>0</v>
      </c>
      <c r="CB112" s="81"/>
      <c r="CC112" s="103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</row>
    <row r="113" s="119" customFormat="true" ht="15" hidden="false" customHeight="true" outlineLevel="0" collapsed="false">
      <c r="A113" s="129"/>
      <c r="B113" s="137"/>
      <c r="C113" s="122" t="n">
        <f aca="false">H113+J113+L113+N113+P113+R113+T113+V113+X113+Z113+AB113+AD113-B113+F113</f>
        <v>0</v>
      </c>
      <c r="D113" s="123" t="str">
        <f aca="false">IF(C113=0,"",RANK($C113,$C$5:C$200,0))</f>
        <v/>
      </c>
      <c r="E113" s="124" t="n">
        <f aca="false">COUNTIF(BD113:CA113,"&gt;0")</f>
        <v>0</v>
      </c>
      <c r="F113" s="125"/>
      <c r="G113" s="126" t="n">
        <v>0</v>
      </c>
      <c r="H113" s="122" t="n">
        <f aca="false">VLOOKUP(G113,'Daten '!$A$3:$B$63,2,FALSE())</f>
        <v>0</v>
      </c>
      <c r="I113" s="126" t="n">
        <v>0</v>
      </c>
      <c r="J113" s="122" t="n">
        <f aca="false">VLOOKUP(I113,'Daten '!$A$3:$B$63,2,FALSE())</f>
        <v>0</v>
      </c>
      <c r="K113" s="126" t="n">
        <v>0</v>
      </c>
      <c r="L113" s="122" t="n">
        <f aca="false">VLOOKUP(K113,'Daten '!$A$3:$B$63,2,FALSE())</f>
        <v>0</v>
      </c>
      <c r="M113" s="126" t="n">
        <v>0</v>
      </c>
      <c r="N113" s="122" t="n">
        <f aca="false">VLOOKUP(M113,'Daten '!$A$3:$B$63,2,FALSE())</f>
        <v>0</v>
      </c>
      <c r="O113" s="126" t="n">
        <v>0</v>
      </c>
      <c r="P113" s="122" t="n">
        <f aca="false">VLOOKUP(O113,'Daten '!$A$3:$B$63,2,FALSE())</f>
        <v>0</v>
      </c>
      <c r="Q113" s="126" t="n">
        <v>0</v>
      </c>
      <c r="R113" s="122" t="n">
        <f aca="false">VLOOKUP(Q113,'Daten '!$A$3:$B$63,2,FALSE())</f>
        <v>0</v>
      </c>
      <c r="S113" s="126" t="n">
        <v>0</v>
      </c>
      <c r="T113" s="122" t="n">
        <f aca="false">VLOOKUP(S113,'Daten '!$A$3:$B$63,2,FALSE())</f>
        <v>0</v>
      </c>
      <c r="U113" s="126" t="n">
        <v>0</v>
      </c>
      <c r="V113" s="122" t="n">
        <f aca="false">VLOOKUP(U113,'Daten '!$A$3:$B$63,2,FALSE())</f>
        <v>0</v>
      </c>
      <c r="W113" s="126" t="n">
        <v>0</v>
      </c>
      <c r="X113" s="122" t="n">
        <f aca="false">VLOOKUP(W113,'Daten '!$A$3:$B$63,2,FALSE())</f>
        <v>0</v>
      </c>
      <c r="Y113" s="126" t="n">
        <v>0</v>
      </c>
      <c r="Z113" s="122" t="n">
        <f aca="false">VLOOKUP(Y113,'Daten '!$A$3:$B$63,2,FALSE())</f>
        <v>0</v>
      </c>
      <c r="AA113" s="126" t="n">
        <v>0</v>
      </c>
      <c r="AB113" s="122" t="n">
        <f aca="false">VLOOKUP(AA113,'Daten '!$A$3:$B$63,2,FALSE())</f>
        <v>0</v>
      </c>
      <c r="AC113" s="126" t="n">
        <v>0</v>
      </c>
      <c r="AD113" s="122" t="n">
        <f aca="false">VLOOKUP(AC113,'Daten '!$A$3:$B$63,2,FALSE())</f>
        <v>0</v>
      </c>
      <c r="AE113" s="126" t="n">
        <v>0</v>
      </c>
      <c r="AF113" s="122" t="n">
        <f aca="false">VLOOKUP(AE113,'Daten '!$A$3:$B$63,2,FALSE())</f>
        <v>0</v>
      </c>
      <c r="AG113" s="126" t="n">
        <v>0</v>
      </c>
      <c r="AH113" s="122" t="n">
        <f aca="false">VLOOKUP(AG113,'Daten '!$A$3:$B$63,2,FALSE())</f>
        <v>0</v>
      </c>
      <c r="AI113" s="126" t="n">
        <v>0</v>
      </c>
      <c r="AJ113" s="122" t="n">
        <f aca="false">VLOOKUP(AI113,'Daten '!$A$3:$B$63,2,FALSE())</f>
        <v>0</v>
      </c>
      <c r="AK113" s="126" t="n">
        <v>0</v>
      </c>
      <c r="AL113" s="122" t="n">
        <f aca="false">VLOOKUP(AK113,'Daten '!$A$3:$B$63,2,FALSE())</f>
        <v>0</v>
      </c>
      <c r="AM113" s="126" t="n">
        <v>0</v>
      </c>
      <c r="AN113" s="122" t="n">
        <f aca="false">VLOOKUP(AM113,'Daten '!$A$3:$B$63,2,FALSE())</f>
        <v>0</v>
      </c>
      <c r="AO113" s="126" t="n">
        <v>0</v>
      </c>
      <c r="AP113" s="122" t="n">
        <f aca="false">VLOOKUP(AO113,'Daten '!$A$3:$B$63,2,FALSE())</f>
        <v>0</v>
      </c>
      <c r="AQ113" s="126" t="n">
        <v>0</v>
      </c>
      <c r="AR113" s="122" t="n">
        <f aca="false">VLOOKUP(AQ113,'Daten '!$A$3:$B$63,2,FALSE())</f>
        <v>0</v>
      </c>
      <c r="AS113" s="126" t="n">
        <v>0</v>
      </c>
      <c r="AT113" s="122" t="n">
        <f aca="false">VLOOKUP(AS113,'Daten '!$A$3:$B$63,2,FALSE())</f>
        <v>0</v>
      </c>
      <c r="AU113" s="126" t="n">
        <v>0</v>
      </c>
      <c r="AV113" s="122" t="n">
        <f aca="false">VLOOKUP(AU113,'Daten '!$A$3:$B$63,2,FALSE())</f>
        <v>0</v>
      </c>
      <c r="AW113" s="126" t="n">
        <v>0</v>
      </c>
      <c r="AX113" s="122" t="n">
        <f aca="false">VLOOKUP(AW113,'Daten '!$A$3:$B$63,2,FALSE())</f>
        <v>0</v>
      </c>
      <c r="AY113" s="126" t="n">
        <v>0</v>
      </c>
      <c r="AZ113" s="122" t="n">
        <f aca="false">VLOOKUP(AY113,'Daten '!$A$3:$B$63,2,FALSE())</f>
        <v>0</v>
      </c>
      <c r="BA113" s="126" t="n">
        <v>0</v>
      </c>
      <c r="BB113" s="122" t="n">
        <f aca="false">VLOOKUP(BA113,'Daten '!$A$3:$B$63,2,FALSE())</f>
        <v>0</v>
      </c>
      <c r="BC113" s="118"/>
      <c r="BD113" s="130" t="n">
        <f aca="false">G113</f>
        <v>0</v>
      </c>
      <c r="BE113" s="131" t="n">
        <f aca="false">I113</f>
        <v>0</v>
      </c>
      <c r="BF113" s="131" t="n">
        <f aca="false">K113</f>
        <v>0</v>
      </c>
      <c r="BG113" s="131" t="n">
        <f aca="false">M113</f>
        <v>0</v>
      </c>
      <c r="BH113" s="131" t="n">
        <f aca="false">O113</f>
        <v>0</v>
      </c>
      <c r="BI113" s="131" t="n">
        <f aca="false">Q113</f>
        <v>0</v>
      </c>
      <c r="BJ113" s="131" t="n">
        <f aca="false">S113</f>
        <v>0</v>
      </c>
      <c r="BK113" s="131" t="n">
        <f aca="false">U113</f>
        <v>0</v>
      </c>
      <c r="BL113" s="131" t="n">
        <f aca="false">W113</f>
        <v>0</v>
      </c>
      <c r="BM113" s="131" t="n">
        <f aca="false">Y113</f>
        <v>0</v>
      </c>
      <c r="BN113" s="131" t="n">
        <f aca="false">AA113</f>
        <v>0</v>
      </c>
      <c r="BO113" s="131" t="n">
        <f aca="false">AC113</f>
        <v>0</v>
      </c>
      <c r="BP113" s="131" t="n">
        <f aca="false">AE113</f>
        <v>0</v>
      </c>
      <c r="BQ113" s="131" t="n">
        <f aca="false">AG113</f>
        <v>0</v>
      </c>
      <c r="BR113" s="131" t="n">
        <f aca="false">AI113</f>
        <v>0</v>
      </c>
      <c r="BS113" s="131" t="n">
        <f aca="false">AK113</f>
        <v>0</v>
      </c>
      <c r="BT113" s="131" t="n">
        <f aca="false">AM113</f>
        <v>0</v>
      </c>
      <c r="BU113" s="131" t="n">
        <f aca="false">AO113</f>
        <v>0</v>
      </c>
      <c r="BV113" s="131" t="n">
        <f aca="false">AQ113</f>
        <v>0</v>
      </c>
      <c r="BW113" s="131" t="n">
        <f aca="false">AS113</f>
        <v>0</v>
      </c>
      <c r="BX113" s="131" t="n">
        <f aca="false">AU113</f>
        <v>0</v>
      </c>
      <c r="BY113" s="131" t="n">
        <f aca="false">AW113</f>
        <v>0</v>
      </c>
      <c r="BZ113" s="131" t="n">
        <f aca="false">AY113</f>
        <v>0</v>
      </c>
      <c r="CA113" s="131" t="n">
        <f aca="false">BA113</f>
        <v>0</v>
      </c>
      <c r="CB113" s="81"/>
      <c r="CC113" s="103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</row>
    <row r="114" s="119" customFormat="true" ht="15" hidden="false" customHeight="true" outlineLevel="0" collapsed="false">
      <c r="A114" s="129"/>
      <c r="B114" s="137"/>
      <c r="C114" s="122" t="n">
        <f aca="false">H114+J114+L114+N114+P114+R114+T114+V114+X114+Z114+AB114+AD114-B114+F114</f>
        <v>0</v>
      </c>
      <c r="D114" s="123" t="str">
        <f aca="false">IF(C114=0,"",RANK($C114,$C$5:C$200,0))</f>
        <v/>
      </c>
      <c r="E114" s="124" t="n">
        <f aca="false">COUNTIF(BD114:CA114,"&gt;0")</f>
        <v>0</v>
      </c>
      <c r="F114" s="125"/>
      <c r="G114" s="126" t="n">
        <v>0</v>
      </c>
      <c r="H114" s="122" t="n">
        <f aca="false">VLOOKUP(G114,'Daten '!$A$3:$B$63,2,FALSE())</f>
        <v>0</v>
      </c>
      <c r="I114" s="126" t="n">
        <v>0</v>
      </c>
      <c r="J114" s="122" t="n">
        <f aca="false">VLOOKUP(I114,'Daten '!$A$3:$B$63,2,FALSE())</f>
        <v>0</v>
      </c>
      <c r="K114" s="126" t="n">
        <v>0</v>
      </c>
      <c r="L114" s="122" t="n">
        <f aca="false">VLOOKUP(K114,'Daten '!$A$3:$B$63,2,FALSE())</f>
        <v>0</v>
      </c>
      <c r="M114" s="126" t="n">
        <v>0</v>
      </c>
      <c r="N114" s="122" t="n">
        <f aca="false">VLOOKUP(M114,'Daten '!$A$3:$B$63,2,FALSE())</f>
        <v>0</v>
      </c>
      <c r="O114" s="126" t="n">
        <v>0</v>
      </c>
      <c r="P114" s="122" t="n">
        <f aca="false">VLOOKUP(O114,'Daten '!$A$3:$B$63,2,FALSE())</f>
        <v>0</v>
      </c>
      <c r="Q114" s="126" t="n">
        <v>0</v>
      </c>
      <c r="R114" s="122" t="n">
        <f aca="false">VLOOKUP(Q114,'Daten '!$A$3:$B$63,2,FALSE())</f>
        <v>0</v>
      </c>
      <c r="S114" s="126" t="n">
        <v>0</v>
      </c>
      <c r="T114" s="122" t="n">
        <f aca="false">VLOOKUP(S114,'Daten '!$A$3:$B$63,2,FALSE())</f>
        <v>0</v>
      </c>
      <c r="U114" s="126" t="n">
        <v>0</v>
      </c>
      <c r="V114" s="122" t="n">
        <f aca="false">VLOOKUP(U114,'Daten '!$A$3:$B$63,2,FALSE())</f>
        <v>0</v>
      </c>
      <c r="W114" s="126" t="n">
        <v>0</v>
      </c>
      <c r="X114" s="122" t="n">
        <f aca="false">VLOOKUP(W114,'Daten '!$A$3:$B$63,2,FALSE())</f>
        <v>0</v>
      </c>
      <c r="Y114" s="126" t="n">
        <v>0</v>
      </c>
      <c r="Z114" s="122" t="n">
        <f aca="false">VLOOKUP(Y114,'Daten '!$A$3:$B$63,2,FALSE())</f>
        <v>0</v>
      </c>
      <c r="AA114" s="126" t="n">
        <v>0</v>
      </c>
      <c r="AB114" s="122" t="n">
        <f aca="false">VLOOKUP(AA114,'Daten '!$A$3:$B$63,2,FALSE())</f>
        <v>0</v>
      </c>
      <c r="AC114" s="126" t="n">
        <v>0</v>
      </c>
      <c r="AD114" s="122" t="n">
        <f aca="false">VLOOKUP(AC114,'Daten '!$A$3:$B$63,2,FALSE())</f>
        <v>0</v>
      </c>
      <c r="AE114" s="126" t="n">
        <v>0</v>
      </c>
      <c r="AF114" s="122" t="n">
        <f aca="false">VLOOKUP(AE114,'Daten '!$A$3:$B$63,2,FALSE())</f>
        <v>0</v>
      </c>
      <c r="AG114" s="126" t="n">
        <v>0</v>
      </c>
      <c r="AH114" s="122" t="n">
        <f aca="false">VLOOKUP(AG114,'Daten '!$A$3:$B$63,2,FALSE())</f>
        <v>0</v>
      </c>
      <c r="AI114" s="126" t="n">
        <v>0</v>
      </c>
      <c r="AJ114" s="122" t="n">
        <f aca="false">VLOOKUP(AI114,'Daten '!$A$3:$B$63,2,FALSE())</f>
        <v>0</v>
      </c>
      <c r="AK114" s="126" t="n">
        <v>0</v>
      </c>
      <c r="AL114" s="122" t="n">
        <f aca="false">VLOOKUP(AK114,'Daten '!$A$3:$B$63,2,FALSE())</f>
        <v>0</v>
      </c>
      <c r="AM114" s="126" t="n">
        <v>0</v>
      </c>
      <c r="AN114" s="122" t="n">
        <f aca="false">VLOOKUP(AM114,'Daten '!$A$3:$B$63,2,FALSE())</f>
        <v>0</v>
      </c>
      <c r="AO114" s="126" t="n">
        <v>0</v>
      </c>
      <c r="AP114" s="122" t="n">
        <f aca="false">VLOOKUP(AO114,'Daten '!$A$3:$B$63,2,FALSE())</f>
        <v>0</v>
      </c>
      <c r="AQ114" s="126" t="n">
        <v>0</v>
      </c>
      <c r="AR114" s="122" t="n">
        <f aca="false">VLOOKUP(AQ114,'Daten '!$A$3:$B$63,2,FALSE())</f>
        <v>0</v>
      </c>
      <c r="AS114" s="126" t="n">
        <v>0</v>
      </c>
      <c r="AT114" s="122" t="n">
        <f aca="false">VLOOKUP(AS114,'Daten '!$A$3:$B$63,2,FALSE())</f>
        <v>0</v>
      </c>
      <c r="AU114" s="126" t="n">
        <v>0</v>
      </c>
      <c r="AV114" s="122" t="n">
        <f aca="false">VLOOKUP(AU114,'Daten '!$A$3:$B$63,2,FALSE())</f>
        <v>0</v>
      </c>
      <c r="AW114" s="126" t="n">
        <v>0</v>
      </c>
      <c r="AX114" s="122" t="n">
        <f aca="false">VLOOKUP(AW114,'Daten '!$A$3:$B$63,2,FALSE())</f>
        <v>0</v>
      </c>
      <c r="AY114" s="126" t="n">
        <v>0</v>
      </c>
      <c r="AZ114" s="122" t="n">
        <f aca="false">VLOOKUP(AY114,'Daten '!$A$3:$B$63,2,FALSE())</f>
        <v>0</v>
      </c>
      <c r="BA114" s="126" t="n">
        <v>0</v>
      </c>
      <c r="BB114" s="122" t="n">
        <f aca="false">VLOOKUP(BA114,'Daten '!$A$3:$B$63,2,FALSE())</f>
        <v>0</v>
      </c>
      <c r="BC114" s="118"/>
      <c r="BD114" s="130" t="n">
        <f aca="false">G114</f>
        <v>0</v>
      </c>
      <c r="BE114" s="131" t="n">
        <f aca="false">I114</f>
        <v>0</v>
      </c>
      <c r="BF114" s="131" t="n">
        <f aca="false">K114</f>
        <v>0</v>
      </c>
      <c r="BG114" s="131" t="n">
        <f aca="false">M114</f>
        <v>0</v>
      </c>
      <c r="BH114" s="131" t="n">
        <f aca="false">O114</f>
        <v>0</v>
      </c>
      <c r="BI114" s="131" t="n">
        <f aca="false">Q114</f>
        <v>0</v>
      </c>
      <c r="BJ114" s="131" t="n">
        <f aca="false">S114</f>
        <v>0</v>
      </c>
      <c r="BK114" s="131" t="n">
        <f aca="false">U114</f>
        <v>0</v>
      </c>
      <c r="BL114" s="131" t="n">
        <f aca="false">W114</f>
        <v>0</v>
      </c>
      <c r="BM114" s="131" t="n">
        <f aca="false">Y114</f>
        <v>0</v>
      </c>
      <c r="BN114" s="131" t="n">
        <f aca="false">AA114</f>
        <v>0</v>
      </c>
      <c r="BO114" s="131" t="n">
        <f aca="false">AC114</f>
        <v>0</v>
      </c>
      <c r="BP114" s="131" t="n">
        <f aca="false">AE114</f>
        <v>0</v>
      </c>
      <c r="BQ114" s="131" t="n">
        <f aca="false">AG114</f>
        <v>0</v>
      </c>
      <c r="BR114" s="131" t="n">
        <f aca="false">AI114</f>
        <v>0</v>
      </c>
      <c r="BS114" s="131" t="n">
        <f aca="false">AK114</f>
        <v>0</v>
      </c>
      <c r="BT114" s="131" t="n">
        <f aca="false">AM114</f>
        <v>0</v>
      </c>
      <c r="BU114" s="131" t="n">
        <f aca="false">AO114</f>
        <v>0</v>
      </c>
      <c r="BV114" s="131" t="n">
        <f aca="false">AQ114</f>
        <v>0</v>
      </c>
      <c r="BW114" s="131" t="n">
        <f aca="false">AS114</f>
        <v>0</v>
      </c>
      <c r="BX114" s="131" t="n">
        <f aca="false">AU114</f>
        <v>0</v>
      </c>
      <c r="BY114" s="131" t="n">
        <f aca="false">AW114</f>
        <v>0</v>
      </c>
      <c r="BZ114" s="131" t="n">
        <f aca="false">AY114</f>
        <v>0</v>
      </c>
      <c r="CA114" s="131" t="n">
        <f aca="false">BA114</f>
        <v>0</v>
      </c>
      <c r="CB114" s="81"/>
      <c r="CC114" s="103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</row>
    <row r="115" s="119" customFormat="true" ht="15" hidden="false" customHeight="true" outlineLevel="0" collapsed="false">
      <c r="A115" s="129"/>
      <c r="B115" s="137"/>
      <c r="C115" s="122" t="n">
        <f aca="false">H115+J115+L115+N115+P115+R115+T115+V115+X115+Z115+AB115+AD115-B115+F115</f>
        <v>0</v>
      </c>
      <c r="D115" s="123" t="str">
        <f aca="false">IF(C115=0,"",RANK($C115,$C$5:C$200,0))</f>
        <v/>
      </c>
      <c r="E115" s="124" t="n">
        <f aca="false">COUNTIF(BD115:CA115,"&gt;0")</f>
        <v>0</v>
      </c>
      <c r="F115" s="125"/>
      <c r="G115" s="126" t="n">
        <v>0</v>
      </c>
      <c r="H115" s="122" t="n">
        <f aca="false">VLOOKUP(G115,'Daten '!$A$3:$B$63,2,FALSE())</f>
        <v>0</v>
      </c>
      <c r="I115" s="126" t="n">
        <v>0</v>
      </c>
      <c r="J115" s="122" t="n">
        <f aca="false">VLOOKUP(I115,'Daten '!$A$3:$B$63,2,FALSE())</f>
        <v>0</v>
      </c>
      <c r="K115" s="126" t="n">
        <v>0</v>
      </c>
      <c r="L115" s="122" t="n">
        <f aca="false">VLOOKUP(K115,'Daten '!$A$3:$B$63,2,FALSE())</f>
        <v>0</v>
      </c>
      <c r="M115" s="126" t="n">
        <v>0</v>
      </c>
      <c r="N115" s="122" t="n">
        <f aca="false">VLOOKUP(M115,'Daten '!$A$3:$B$63,2,FALSE())</f>
        <v>0</v>
      </c>
      <c r="O115" s="126" t="n">
        <v>0</v>
      </c>
      <c r="P115" s="122" t="n">
        <f aca="false">VLOOKUP(O115,'Daten '!$A$3:$B$63,2,FALSE())</f>
        <v>0</v>
      </c>
      <c r="Q115" s="126" t="n">
        <v>0</v>
      </c>
      <c r="R115" s="122" t="n">
        <f aca="false">VLOOKUP(Q115,'Daten '!$A$3:$B$63,2,FALSE())</f>
        <v>0</v>
      </c>
      <c r="S115" s="126" t="n">
        <v>0</v>
      </c>
      <c r="T115" s="122" t="n">
        <f aca="false">VLOOKUP(S115,'Daten '!$A$3:$B$63,2,FALSE())</f>
        <v>0</v>
      </c>
      <c r="U115" s="126" t="n">
        <v>0</v>
      </c>
      <c r="V115" s="122" t="n">
        <f aca="false">VLOOKUP(U115,'Daten '!$A$3:$B$63,2,FALSE())</f>
        <v>0</v>
      </c>
      <c r="W115" s="126" t="n">
        <v>0</v>
      </c>
      <c r="X115" s="122" t="n">
        <f aca="false">VLOOKUP(W115,'Daten '!$A$3:$B$63,2,FALSE())</f>
        <v>0</v>
      </c>
      <c r="Y115" s="126" t="n">
        <v>0</v>
      </c>
      <c r="Z115" s="122" t="n">
        <f aca="false">VLOOKUP(Y115,'Daten '!$A$3:$B$63,2,FALSE())</f>
        <v>0</v>
      </c>
      <c r="AA115" s="126" t="n">
        <v>0</v>
      </c>
      <c r="AB115" s="122" t="n">
        <f aca="false">VLOOKUP(AA115,'Daten '!$A$3:$B$63,2,FALSE())</f>
        <v>0</v>
      </c>
      <c r="AC115" s="126" t="n">
        <v>0</v>
      </c>
      <c r="AD115" s="122" t="n">
        <f aca="false">VLOOKUP(AC115,'Daten '!$A$3:$B$63,2,FALSE())</f>
        <v>0</v>
      </c>
      <c r="AE115" s="126" t="n">
        <v>0</v>
      </c>
      <c r="AF115" s="122" t="n">
        <f aca="false">VLOOKUP(AE115,'Daten '!$A$3:$B$63,2,FALSE())</f>
        <v>0</v>
      </c>
      <c r="AG115" s="126" t="n">
        <v>0</v>
      </c>
      <c r="AH115" s="122" t="n">
        <f aca="false">VLOOKUP(AG115,'Daten '!$A$3:$B$63,2,FALSE())</f>
        <v>0</v>
      </c>
      <c r="AI115" s="126" t="n">
        <v>0</v>
      </c>
      <c r="AJ115" s="122" t="n">
        <f aca="false">VLOOKUP(AI115,'Daten '!$A$3:$B$63,2,FALSE())</f>
        <v>0</v>
      </c>
      <c r="AK115" s="126" t="n">
        <v>0</v>
      </c>
      <c r="AL115" s="122" t="n">
        <f aca="false">VLOOKUP(AK115,'Daten '!$A$3:$B$63,2,FALSE())</f>
        <v>0</v>
      </c>
      <c r="AM115" s="126" t="n">
        <v>0</v>
      </c>
      <c r="AN115" s="122" t="n">
        <f aca="false">VLOOKUP(AM115,'Daten '!$A$3:$B$63,2,FALSE())</f>
        <v>0</v>
      </c>
      <c r="AO115" s="126" t="n">
        <v>0</v>
      </c>
      <c r="AP115" s="122" t="n">
        <f aca="false">VLOOKUP(AO115,'Daten '!$A$3:$B$63,2,FALSE())</f>
        <v>0</v>
      </c>
      <c r="AQ115" s="126" t="n">
        <v>0</v>
      </c>
      <c r="AR115" s="122" t="n">
        <f aca="false">VLOOKUP(AQ115,'Daten '!$A$3:$B$63,2,FALSE())</f>
        <v>0</v>
      </c>
      <c r="AS115" s="126" t="n">
        <v>0</v>
      </c>
      <c r="AT115" s="122" t="n">
        <f aca="false">VLOOKUP(AS115,'Daten '!$A$3:$B$63,2,FALSE())</f>
        <v>0</v>
      </c>
      <c r="AU115" s="126" t="n">
        <v>0</v>
      </c>
      <c r="AV115" s="122" t="n">
        <f aca="false">VLOOKUP(AU115,'Daten '!$A$3:$B$63,2,FALSE())</f>
        <v>0</v>
      </c>
      <c r="AW115" s="126" t="n">
        <v>0</v>
      </c>
      <c r="AX115" s="122" t="n">
        <f aca="false">VLOOKUP(AW115,'Daten '!$A$3:$B$63,2,FALSE())</f>
        <v>0</v>
      </c>
      <c r="AY115" s="126" t="n">
        <v>0</v>
      </c>
      <c r="AZ115" s="122" t="n">
        <f aca="false">VLOOKUP(AY115,'Daten '!$A$3:$B$63,2,FALSE())</f>
        <v>0</v>
      </c>
      <c r="BA115" s="126" t="n">
        <v>0</v>
      </c>
      <c r="BB115" s="122" t="n">
        <f aca="false">VLOOKUP(BA115,'Daten '!$A$3:$B$63,2,FALSE())</f>
        <v>0</v>
      </c>
      <c r="BC115" s="118"/>
      <c r="BD115" s="130" t="n">
        <f aca="false">G115</f>
        <v>0</v>
      </c>
      <c r="BE115" s="131" t="n">
        <f aca="false">I115</f>
        <v>0</v>
      </c>
      <c r="BF115" s="131" t="n">
        <f aca="false">K115</f>
        <v>0</v>
      </c>
      <c r="BG115" s="131" t="n">
        <f aca="false">M115</f>
        <v>0</v>
      </c>
      <c r="BH115" s="131" t="n">
        <f aca="false">O115</f>
        <v>0</v>
      </c>
      <c r="BI115" s="131" t="n">
        <f aca="false">Q115</f>
        <v>0</v>
      </c>
      <c r="BJ115" s="131" t="n">
        <f aca="false">S115</f>
        <v>0</v>
      </c>
      <c r="BK115" s="131" t="n">
        <f aca="false">U115</f>
        <v>0</v>
      </c>
      <c r="BL115" s="131" t="n">
        <f aca="false">W115</f>
        <v>0</v>
      </c>
      <c r="BM115" s="131" t="n">
        <f aca="false">Y115</f>
        <v>0</v>
      </c>
      <c r="BN115" s="131" t="n">
        <f aca="false">AA115</f>
        <v>0</v>
      </c>
      <c r="BO115" s="131" t="n">
        <f aca="false">AC115</f>
        <v>0</v>
      </c>
      <c r="BP115" s="131" t="n">
        <f aca="false">AE115</f>
        <v>0</v>
      </c>
      <c r="BQ115" s="131" t="n">
        <f aca="false">AG115</f>
        <v>0</v>
      </c>
      <c r="BR115" s="131" t="n">
        <f aca="false">AI115</f>
        <v>0</v>
      </c>
      <c r="BS115" s="131" t="n">
        <f aca="false">AK115</f>
        <v>0</v>
      </c>
      <c r="BT115" s="131" t="n">
        <f aca="false">AM115</f>
        <v>0</v>
      </c>
      <c r="BU115" s="131" t="n">
        <f aca="false">AO115</f>
        <v>0</v>
      </c>
      <c r="BV115" s="131" t="n">
        <f aca="false">AQ115</f>
        <v>0</v>
      </c>
      <c r="BW115" s="131" t="n">
        <f aca="false">AS115</f>
        <v>0</v>
      </c>
      <c r="BX115" s="131" t="n">
        <f aca="false">AU115</f>
        <v>0</v>
      </c>
      <c r="BY115" s="131" t="n">
        <f aca="false">AW115</f>
        <v>0</v>
      </c>
      <c r="BZ115" s="131" t="n">
        <f aca="false">AY115</f>
        <v>0</v>
      </c>
      <c r="CA115" s="131" t="n">
        <f aca="false">BA115</f>
        <v>0</v>
      </c>
      <c r="CB115" s="81"/>
      <c r="CC115" s="103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</row>
    <row r="116" s="119" customFormat="true" ht="15" hidden="false" customHeight="true" outlineLevel="0" collapsed="false">
      <c r="A116" s="129"/>
      <c r="B116" s="137"/>
      <c r="C116" s="122" t="n">
        <f aca="false">H116+J116+L116+N116+P116+R116+T116+V116+X116+Z116+AB116+AD116-B116+F116</f>
        <v>0</v>
      </c>
      <c r="D116" s="123" t="str">
        <f aca="false">IF(C116=0,"",RANK($C116,$C$5:C$200,0))</f>
        <v/>
      </c>
      <c r="E116" s="124" t="n">
        <f aca="false">COUNTIF(BD116:CA116,"&gt;0")</f>
        <v>0</v>
      </c>
      <c r="F116" s="125"/>
      <c r="G116" s="126" t="n">
        <v>0</v>
      </c>
      <c r="H116" s="122" t="n">
        <f aca="false">VLOOKUP(G116,'Daten '!$A$3:$B$63,2,FALSE())</f>
        <v>0</v>
      </c>
      <c r="I116" s="126" t="n">
        <v>0</v>
      </c>
      <c r="J116" s="122" t="n">
        <f aca="false">VLOOKUP(I116,'Daten '!$A$3:$B$63,2,FALSE())</f>
        <v>0</v>
      </c>
      <c r="K116" s="126" t="n">
        <v>0</v>
      </c>
      <c r="L116" s="122" t="n">
        <f aca="false">VLOOKUP(K116,'Daten '!$A$3:$B$63,2,FALSE())</f>
        <v>0</v>
      </c>
      <c r="M116" s="126" t="n">
        <v>0</v>
      </c>
      <c r="N116" s="122" t="n">
        <f aca="false">VLOOKUP(M116,'Daten '!$A$3:$B$63,2,FALSE())</f>
        <v>0</v>
      </c>
      <c r="O116" s="126" t="n">
        <v>0</v>
      </c>
      <c r="P116" s="122" t="n">
        <f aca="false">VLOOKUP(O116,'Daten '!$A$3:$B$63,2,FALSE())</f>
        <v>0</v>
      </c>
      <c r="Q116" s="126" t="n">
        <v>0</v>
      </c>
      <c r="R116" s="122" t="n">
        <f aca="false">VLOOKUP(Q116,'Daten '!$A$3:$B$63,2,FALSE())</f>
        <v>0</v>
      </c>
      <c r="S116" s="126" t="n">
        <v>0</v>
      </c>
      <c r="T116" s="122" t="n">
        <f aca="false">VLOOKUP(S116,'Daten '!$A$3:$B$63,2,FALSE())</f>
        <v>0</v>
      </c>
      <c r="U116" s="126" t="n">
        <v>0</v>
      </c>
      <c r="V116" s="122" t="n">
        <f aca="false">VLOOKUP(U116,'Daten '!$A$3:$B$63,2,FALSE())</f>
        <v>0</v>
      </c>
      <c r="W116" s="126" t="n">
        <v>0</v>
      </c>
      <c r="X116" s="122" t="n">
        <f aca="false">VLOOKUP(W116,'Daten '!$A$3:$B$63,2,FALSE())</f>
        <v>0</v>
      </c>
      <c r="Y116" s="126" t="n">
        <v>0</v>
      </c>
      <c r="Z116" s="122" t="n">
        <f aca="false">VLOOKUP(Y116,'Daten '!$A$3:$B$63,2,FALSE())</f>
        <v>0</v>
      </c>
      <c r="AA116" s="126" t="n">
        <v>0</v>
      </c>
      <c r="AB116" s="122" t="n">
        <f aca="false">VLOOKUP(AA116,'Daten '!$A$3:$B$63,2,FALSE())</f>
        <v>0</v>
      </c>
      <c r="AC116" s="126" t="n">
        <v>0</v>
      </c>
      <c r="AD116" s="122" t="n">
        <f aca="false">VLOOKUP(AC116,'Daten '!$A$3:$B$63,2,FALSE())</f>
        <v>0</v>
      </c>
      <c r="AE116" s="126" t="n">
        <v>0</v>
      </c>
      <c r="AF116" s="122" t="n">
        <f aca="false">VLOOKUP(AE116,'Daten '!$A$3:$B$63,2,FALSE())</f>
        <v>0</v>
      </c>
      <c r="AG116" s="126" t="n">
        <v>0</v>
      </c>
      <c r="AH116" s="122" t="n">
        <f aca="false">VLOOKUP(AG116,'Daten '!$A$3:$B$63,2,FALSE())</f>
        <v>0</v>
      </c>
      <c r="AI116" s="126" t="n">
        <v>0</v>
      </c>
      <c r="AJ116" s="122" t="n">
        <f aca="false">VLOOKUP(AI116,'Daten '!$A$3:$B$63,2,FALSE())</f>
        <v>0</v>
      </c>
      <c r="AK116" s="126" t="n">
        <v>0</v>
      </c>
      <c r="AL116" s="122" t="n">
        <f aca="false">VLOOKUP(AK116,'Daten '!$A$3:$B$63,2,FALSE())</f>
        <v>0</v>
      </c>
      <c r="AM116" s="126" t="n">
        <v>0</v>
      </c>
      <c r="AN116" s="122" t="n">
        <f aca="false">VLOOKUP(AM116,'Daten '!$A$3:$B$63,2,FALSE())</f>
        <v>0</v>
      </c>
      <c r="AO116" s="126" t="n">
        <v>0</v>
      </c>
      <c r="AP116" s="122" t="n">
        <f aca="false">VLOOKUP(AO116,'Daten '!$A$3:$B$63,2,FALSE())</f>
        <v>0</v>
      </c>
      <c r="AQ116" s="126" t="n">
        <v>0</v>
      </c>
      <c r="AR116" s="122" t="n">
        <f aca="false">VLOOKUP(AQ116,'Daten '!$A$3:$B$63,2,FALSE())</f>
        <v>0</v>
      </c>
      <c r="AS116" s="126" t="n">
        <v>0</v>
      </c>
      <c r="AT116" s="122" t="n">
        <f aca="false">VLOOKUP(AS116,'Daten '!$A$3:$B$63,2,FALSE())</f>
        <v>0</v>
      </c>
      <c r="AU116" s="126" t="n">
        <v>0</v>
      </c>
      <c r="AV116" s="122" t="n">
        <f aca="false">VLOOKUP(AU116,'Daten '!$A$3:$B$63,2,FALSE())</f>
        <v>0</v>
      </c>
      <c r="AW116" s="126" t="n">
        <v>0</v>
      </c>
      <c r="AX116" s="122" t="n">
        <f aca="false">VLOOKUP(AW116,'Daten '!$A$3:$B$63,2,FALSE())</f>
        <v>0</v>
      </c>
      <c r="AY116" s="126" t="n">
        <v>0</v>
      </c>
      <c r="AZ116" s="122" t="n">
        <f aca="false">VLOOKUP(AY116,'Daten '!$A$3:$B$63,2,FALSE())</f>
        <v>0</v>
      </c>
      <c r="BA116" s="126" t="n">
        <v>0</v>
      </c>
      <c r="BB116" s="122" t="n">
        <f aca="false">VLOOKUP(BA116,'Daten '!$A$3:$B$63,2,FALSE())</f>
        <v>0</v>
      </c>
      <c r="BC116" s="118"/>
      <c r="BD116" s="130" t="n">
        <f aca="false">G116</f>
        <v>0</v>
      </c>
      <c r="BE116" s="131" t="n">
        <f aca="false">I116</f>
        <v>0</v>
      </c>
      <c r="BF116" s="131" t="n">
        <f aca="false">K116</f>
        <v>0</v>
      </c>
      <c r="BG116" s="131" t="n">
        <f aca="false">M116</f>
        <v>0</v>
      </c>
      <c r="BH116" s="131" t="n">
        <f aca="false">O116</f>
        <v>0</v>
      </c>
      <c r="BI116" s="131" t="n">
        <f aca="false">Q116</f>
        <v>0</v>
      </c>
      <c r="BJ116" s="131" t="n">
        <f aca="false">S116</f>
        <v>0</v>
      </c>
      <c r="BK116" s="131" t="n">
        <f aca="false">U116</f>
        <v>0</v>
      </c>
      <c r="BL116" s="131" t="n">
        <f aca="false">W116</f>
        <v>0</v>
      </c>
      <c r="BM116" s="131" t="n">
        <f aca="false">Y116</f>
        <v>0</v>
      </c>
      <c r="BN116" s="131" t="n">
        <f aca="false">AA116</f>
        <v>0</v>
      </c>
      <c r="BO116" s="131" t="n">
        <f aca="false">AC116</f>
        <v>0</v>
      </c>
      <c r="BP116" s="131" t="n">
        <f aca="false">AE116</f>
        <v>0</v>
      </c>
      <c r="BQ116" s="131" t="n">
        <f aca="false">AG116</f>
        <v>0</v>
      </c>
      <c r="BR116" s="131" t="n">
        <f aca="false">AI116</f>
        <v>0</v>
      </c>
      <c r="BS116" s="131" t="n">
        <f aca="false">AK116</f>
        <v>0</v>
      </c>
      <c r="BT116" s="131" t="n">
        <f aca="false">AM116</f>
        <v>0</v>
      </c>
      <c r="BU116" s="131" t="n">
        <f aca="false">AO116</f>
        <v>0</v>
      </c>
      <c r="BV116" s="131" t="n">
        <f aca="false">AQ116</f>
        <v>0</v>
      </c>
      <c r="BW116" s="131" t="n">
        <f aca="false">AS116</f>
        <v>0</v>
      </c>
      <c r="BX116" s="131" t="n">
        <f aca="false">AU116</f>
        <v>0</v>
      </c>
      <c r="BY116" s="131" t="n">
        <f aca="false">AW116</f>
        <v>0</v>
      </c>
      <c r="BZ116" s="131" t="n">
        <f aca="false">AY116</f>
        <v>0</v>
      </c>
      <c r="CA116" s="131" t="n">
        <f aca="false">BA116</f>
        <v>0</v>
      </c>
      <c r="CB116" s="81"/>
      <c r="CC116" s="103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</row>
    <row r="117" s="119" customFormat="true" ht="15" hidden="false" customHeight="true" outlineLevel="0" collapsed="false">
      <c r="A117" s="129"/>
      <c r="B117" s="137"/>
      <c r="C117" s="122" t="n">
        <f aca="false">H117+J117+L117+N117+P117+R117+T117+V117+X117+Z117+AB117+AD117-B117+F117</f>
        <v>0</v>
      </c>
      <c r="D117" s="123" t="str">
        <f aca="false">IF(C117=0,"",RANK($C117,$C$5:C$200,0))</f>
        <v/>
      </c>
      <c r="E117" s="124" t="n">
        <f aca="false">COUNTIF(BD117:CA117,"&gt;0")</f>
        <v>0</v>
      </c>
      <c r="F117" s="125"/>
      <c r="G117" s="126" t="n">
        <v>0</v>
      </c>
      <c r="H117" s="122" t="n">
        <f aca="false">VLOOKUP(G117,'Daten '!$A$3:$B$63,2,FALSE())</f>
        <v>0</v>
      </c>
      <c r="I117" s="126" t="n">
        <v>0</v>
      </c>
      <c r="J117" s="122" t="n">
        <f aca="false">VLOOKUP(I117,'Daten '!$A$3:$B$63,2,FALSE())</f>
        <v>0</v>
      </c>
      <c r="K117" s="126" t="n">
        <v>0</v>
      </c>
      <c r="L117" s="122" t="n">
        <f aca="false">VLOOKUP(K117,'Daten '!$A$3:$B$63,2,FALSE())</f>
        <v>0</v>
      </c>
      <c r="M117" s="126" t="n">
        <v>0</v>
      </c>
      <c r="N117" s="122" t="n">
        <f aca="false">VLOOKUP(M117,'Daten '!$A$3:$B$63,2,FALSE())</f>
        <v>0</v>
      </c>
      <c r="O117" s="126" t="n">
        <v>0</v>
      </c>
      <c r="P117" s="122" t="n">
        <f aca="false">VLOOKUP(O117,'Daten '!$A$3:$B$63,2,FALSE())</f>
        <v>0</v>
      </c>
      <c r="Q117" s="126" t="n">
        <v>0</v>
      </c>
      <c r="R117" s="122" t="n">
        <f aca="false">VLOOKUP(Q117,'Daten '!$A$3:$B$63,2,FALSE())</f>
        <v>0</v>
      </c>
      <c r="S117" s="126" t="n">
        <v>0</v>
      </c>
      <c r="T117" s="122" t="n">
        <f aca="false">VLOOKUP(S117,'Daten '!$A$3:$B$63,2,FALSE())</f>
        <v>0</v>
      </c>
      <c r="U117" s="126" t="n">
        <v>0</v>
      </c>
      <c r="V117" s="122" t="n">
        <f aca="false">VLOOKUP(U117,'Daten '!$A$3:$B$63,2,FALSE())</f>
        <v>0</v>
      </c>
      <c r="W117" s="126" t="n">
        <v>0</v>
      </c>
      <c r="X117" s="122" t="n">
        <f aca="false">VLOOKUP(W117,'Daten '!$A$3:$B$63,2,FALSE())</f>
        <v>0</v>
      </c>
      <c r="Y117" s="126" t="n">
        <v>0</v>
      </c>
      <c r="Z117" s="122" t="n">
        <f aca="false">VLOOKUP(Y117,'Daten '!$A$3:$B$63,2,FALSE())</f>
        <v>0</v>
      </c>
      <c r="AA117" s="126" t="n">
        <v>0</v>
      </c>
      <c r="AB117" s="122" t="n">
        <f aca="false">VLOOKUP(AA117,'Daten '!$A$3:$B$63,2,FALSE())</f>
        <v>0</v>
      </c>
      <c r="AC117" s="126" t="n">
        <v>0</v>
      </c>
      <c r="AD117" s="122" t="n">
        <f aca="false">VLOOKUP(AC117,'Daten '!$A$3:$B$63,2,FALSE())</f>
        <v>0</v>
      </c>
      <c r="AE117" s="126" t="n">
        <v>0</v>
      </c>
      <c r="AF117" s="122" t="n">
        <f aca="false">VLOOKUP(AE117,'Daten '!$A$3:$B$63,2,FALSE())</f>
        <v>0</v>
      </c>
      <c r="AG117" s="126" t="n">
        <v>0</v>
      </c>
      <c r="AH117" s="122" t="n">
        <f aca="false">VLOOKUP(AG117,'Daten '!$A$3:$B$63,2,FALSE())</f>
        <v>0</v>
      </c>
      <c r="AI117" s="126" t="n">
        <v>0</v>
      </c>
      <c r="AJ117" s="122" t="n">
        <f aca="false">VLOOKUP(AI117,'Daten '!$A$3:$B$63,2,FALSE())</f>
        <v>0</v>
      </c>
      <c r="AK117" s="126" t="n">
        <v>0</v>
      </c>
      <c r="AL117" s="122" t="n">
        <f aca="false">VLOOKUP(AK117,'Daten '!$A$3:$B$63,2,FALSE())</f>
        <v>0</v>
      </c>
      <c r="AM117" s="126" t="n">
        <v>0</v>
      </c>
      <c r="AN117" s="122" t="n">
        <f aca="false">VLOOKUP(AM117,'Daten '!$A$3:$B$63,2,FALSE())</f>
        <v>0</v>
      </c>
      <c r="AO117" s="126" t="n">
        <v>0</v>
      </c>
      <c r="AP117" s="122" t="n">
        <f aca="false">VLOOKUP(AO117,'Daten '!$A$3:$B$63,2,FALSE())</f>
        <v>0</v>
      </c>
      <c r="AQ117" s="126" t="n">
        <v>0</v>
      </c>
      <c r="AR117" s="122" t="n">
        <f aca="false">VLOOKUP(AQ117,'Daten '!$A$3:$B$63,2,FALSE())</f>
        <v>0</v>
      </c>
      <c r="AS117" s="126" t="n">
        <v>0</v>
      </c>
      <c r="AT117" s="122" t="n">
        <f aca="false">VLOOKUP(AS117,'Daten '!$A$3:$B$63,2,FALSE())</f>
        <v>0</v>
      </c>
      <c r="AU117" s="126" t="n">
        <v>0</v>
      </c>
      <c r="AV117" s="122" t="n">
        <f aca="false">VLOOKUP(AU117,'Daten '!$A$3:$B$63,2,FALSE())</f>
        <v>0</v>
      </c>
      <c r="AW117" s="126" t="n">
        <v>0</v>
      </c>
      <c r="AX117" s="122" t="n">
        <f aca="false">VLOOKUP(AW117,'Daten '!$A$3:$B$63,2,FALSE())</f>
        <v>0</v>
      </c>
      <c r="AY117" s="126" t="n">
        <v>0</v>
      </c>
      <c r="AZ117" s="122" t="n">
        <f aca="false">VLOOKUP(AY117,'Daten '!$A$3:$B$63,2,FALSE())</f>
        <v>0</v>
      </c>
      <c r="BA117" s="126" t="n">
        <v>0</v>
      </c>
      <c r="BB117" s="122" t="n">
        <f aca="false">VLOOKUP(BA117,'Daten '!$A$3:$B$63,2,FALSE())</f>
        <v>0</v>
      </c>
      <c r="BC117" s="118"/>
      <c r="BD117" s="130" t="n">
        <f aca="false">G117</f>
        <v>0</v>
      </c>
      <c r="BE117" s="131" t="n">
        <f aca="false">I117</f>
        <v>0</v>
      </c>
      <c r="BF117" s="131" t="n">
        <f aca="false">K117</f>
        <v>0</v>
      </c>
      <c r="BG117" s="131" t="n">
        <f aca="false">M117</f>
        <v>0</v>
      </c>
      <c r="BH117" s="131" t="n">
        <f aca="false">O117</f>
        <v>0</v>
      </c>
      <c r="BI117" s="131" t="n">
        <f aca="false">Q117</f>
        <v>0</v>
      </c>
      <c r="BJ117" s="131" t="n">
        <f aca="false">S117</f>
        <v>0</v>
      </c>
      <c r="BK117" s="131" t="n">
        <f aca="false">U117</f>
        <v>0</v>
      </c>
      <c r="BL117" s="131" t="n">
        <f aca="false">W117</f>
        <v>0</v>
      </c>
      <c r="BM117" s="131" t="n">
        <f aca="false">Y117</f>
        <v>0</v>
      </c>
      <c r="BN117" s="131" t="n">
        <f aca="false">AA117</f>
        <v>0</v>
      </c>
      <c r="BO117" s="131" t="n">
        <f aca="false">AC117</f>
        <v>0</v>
      </c>
      <c r="BP117" s="131" t="n">
        <f aca="false">AE117</f>
        <v>0</v>
      </c>
      <c r="BQ117" s="131" t="n">
        <f aca="false">AG117</f>
        <v>0</v>
      </c>
      <c r="BR117" s="131" t="n">
        <f aca="false">AI117</f>
        <v>0</v>
      </c>
      <c r="BS117" s="131" t="n">
        <f aca="false">AK117</f>
        <v>0</v>
      </c>
      <c r="BT117" s="131" t="n">
        <f aca="false">AM117</f>
        <v>0</v>
      </c>
      <c r="BU117" s="131" t="n">
        <f aca="false">AO117</f>
        <v>0</v>
      </c>
      <c r="BV117" s="131" t="n">
        <f aca="false">AQ117</f>
        <v>0</v>
      </c>
      <c r="BW117" s="131" t="n">
        <f aca="false">AS117</f>
        <v>0</v>
      </c>
      <c r="BX117" s="131" t="n">
        <f aca="false">AU117</f>
        <v>0</v>
      </c>
      <c r="BY117" s="131" t="n">
        <f aca="false">AW117</f>
        <v>0</v>
      </c>
      <c r="BZ117" s="131" t="n">
        <f aca="false">AY117</f>
        <v>0</v>
      </c>
      <c r="CA117" s="131" t="n">
        <f aca="false">BA117</f>
        <v>0</v>
      </c>
      <c r="CB117" s="81"/>
      <c r="CC117" s="103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</row>
    <row r="118" s="119" customFormat="true" ht="15" hidden="false" customHeight="true" outlineLevel="0" collapsed="false">
      <c r="A118" s="129"/>
      <c r="B118" s="137"/>
      <c r="C118" s="122" t="n">
        <f aca="false">H118+J118+L118+N118+P118+R118+T118+V118+X118+Z118+AB118+AD118-B118+F118</f>
        <v>0</v>
      </c>
      <c r="D118" s="123" t="str">
        <f aca="false">IF(C118=0,"",RANK($C118,$C$5:C$200,0))</f>
        <v/>
      </c>
      <c r="E118" s="124" t="n">
        <f aca="false">COUNTIF(BD118:CA118,"&gt;0")</f>
        <v>0</v>
      </c>
      <c r="F118" s="125"/>
      <c r="G118" s="126" t="n">
        <v>0</v>
      </c>
      <c r="H118" s="122" t="n">
        <f aca="false">VLOOKUP(G118,'Daten '!$A$3:$B$63,2,FALSE())</f>
        <v>0</v>
      </c>
      <c r="I118" s="126" t="n">
        <v>0</v>
      </c>
      <c r="J118" s="122" t="n">
        <f aca="false">VLOOKUP(I118,'Daten '!$A$3:$B$63,2,FALSE())</f>
        <v>0</v>
      </c>
      <c r="K118" s="126" t="n">
        <v>0</v>
      </c>
      <c r="L118" s="122" t="n">
        <f aca="false">VLOOKUP(K118,'Daten '!$A$3:$B$63,2,FALSE())</f>
        <v>0</v>
      </c>
      <c r="M118" s="126" t="n">
        <v>0</v>
      </c>
      <c r="N118" s="122" t="n">
        <f aca="false">VLOOKUP(M118,'Daten '!$A$3:$B$63,2,FALSE())</f>
        <v>0</v>
      </c>
      <c r="O118" s="126" t="n">
        <v>0</v>
      </c>
      <c r="P118" s="122" t="n">
        <f aca="false">VLOOKUP(O118,'Daten '!$A$3:$B$63,2,FALSE())</f>
        <v>0</v>
      </c>
      <c r="Q118" s="126" t="n">
        <v>0</v>
      </c>
      <c r="R118" s="122" t="n">
        <f aca="false">VLOOKUP(Q118,'Daten '!$A$3:$B$63,2,FALSE())</f>
        <v>0</v>
      </c>
      <c r="S118" s="126" t="n">
        <v>0</v>
      </c>
      <c r="T118" s="122" t="n">
        <f aca="false">VLOOKUP(S118,'Daten '!$A$3:$B$63,2,FALSE())</f>
        <v>0</v>
      </c>
      <c r="U118" s="126" t="n">
        <v>0</v>
      </c>
      <c r="V118" s="122" t="n">
        <f aca="false">VLOOKUP(U118,'Daten '!$A$3:$B$63,2,FALSE())</f>
        <v>0</v>
      </c>
      <c r="W118" s="126" t="n">
        <v>0</v>
      </c>
      <c r="X118" s="122" t="n">
        <f aca="false">VLOOKUP(W118,'Daten '!$A$3:$B$63,2,FALSE())</f>
        <v>0</v>
      </c>
      <c r="Y118" s="126" t="n">
        <v>0</v>
      </c>
      <c r="Z118" s="122" t="n">
        <f aca="false">VLOOKUP(Y118,'Daten '!$A$3:$B$63,2,FALSE())</f>
        <v>0</v>
      </c>
      <c r="AA118" s="126" t="n">
        <v>0</v>
      </c>
      <c r="AB118" s="122" t="n">
        <f aca="false">VLOOKUP(AA118,'Daten '!$A$3:$B$63,2,FALSE())</f>
        <v>0</v>
      </c>
      <c r="AC118" s="126" t="n">
        <v>0</v>
      </c>
      <c r="AD118" s="122" t="n">
        <f aca="false">VLOOKUP(AC118,'Daten '!$A$3:$B$63,2,FALSE())</f>
        <v>0</v>
      </c>
      <c r="AE118" s="126" t="n">
        <v>0</v>
      </c>
      <c r="AF118" s="122" t="n">
        <f aca="false">VLOOKUP(AE118,'Daten '!$A$3:$B$63,2,FALSE())</f>
        <v>0</v>
      </c>
      <c r="AG118" s="126" t="n">
        <v>0</v>
      </c>
      <c r="AH118" s="122" t="n">
        <f aca="false">VLOOKUP(AG118,'Daten '!$A$3:$B$63,2,FALSE())</f>
        <v>0</v>
      </c>
      <c r="AI118" s="126" t="n">
        <v>0</v>
      </c>
      <c r="AJ118" s="122" t="n">
        <f aca="false">VLOOKUP(AI118,'Daten '!$A$3:$B$63,2,FALSE())</f>
        <v>0</v>
      </c>
      <c r="AK118" s="126" t="n">
        <v>0</v>
      </c>
      <c r="AL118" s="122" t="n">
        <f aca="false">VLOOKUP(AK118,'Daten '!$A$3:$B$63,2,FALSE())</f>
        <v>0</v>
      </c>
      <c r="AM118" s="126" t="n">
        <v>0</v>
      </c>
      <c r="AN118" s="122" t="n">
        <f aca="false">VLOOKUP(AM118,'Daten '!$A$3:$B$63,2,FALSE())</f>
        <v>0</v>
      </c>
      <c r="AO118" s="126" t="n">
        <v>0</v>
      </c>
      <c r="AP118" s="122" t="n">
        <f aca="false">VLOOKUP(AO118,'Daten '!$A$3:$B$63,2,FALSE())</f>
        <v>0</v>
      </c>
      <c r="AQ118" s="126" t="n">
        <v>0</v>
      </c>
      <c r="AR118" s="122" t="n">
        <f aca="false">VLOOKUP(AQ118,'Daten '!$A$3:$B$63,2,FALSE())</f>
        <v>0</v>
      </c>
      <c r="AS118" s="126" t="n">
        <v>0</v>
      </c>
      <c r="AT118" s="122" t="n">
        <f aca="false">VLOOKUP(AS118,'Daten '!$A$3:$B$63,2,FALSE())</f>
        <v>0</v>
      </c>
      <c r="AU118" s="126" t="n">
        <v>0</v>
      </c>
      <c r="AV118" s="122" t="n">
        <f aca="false">VLOOKUP(AU118,'Daten '!$A$3:$B$63,2,FALSE())</f>
        <v>0</v>
      </c>
      <c r="AW118" s="126" t="n">
        <v>0</v>
      </c>
      <c r="AX118" s="122" t="n">
        <f aca="false">VLOOKUP(AW118,'Daten '!$A$3:$B$63,2,FALSE())</f>
        <v>0</v>
      </c>
      <c r="AY118" s="126" t="n">
        <v>0</v>
      </c>
      <c r="AZ118" s="122" t="n">
        <f aca="false">VLOOKUP(AY118,'Daten '!$A$3:$B$63,2,FALSE())</f>
        <v>0</v>
      </c>
      <c r="BA118" s="126" t="n">
        <v>0</v>
      </c>
      <c r="BB118" s="122" t="n">
        <f aca="false">VLOOKUP(BA118,'Daten '!$A$3:$B$63,2,FALSE())</f>
        <v>0</v>
      </c>
      <c r="BC118" s="118"/>
      <c r="BD118" s="130" t="n">
        <f aca="false">G118</f>
        <v>0</v>
      </c>
      <c r="BE118" s="131" t="n">
        <f aca="false">I118</f>
        <v>0</v>
      </c>
      <c r="BF118" s="131" t="n">
        <f aca="false">K118</f>
        <v>0</v>
      </c>
      <c r="BG118" s="131" t="n">
        <f aca="false">M118</f>
        <v>0</v>
      </c>
      <c r="BH118" s="131" t="n">
        <f aca="false">O118</f>
        <v>0</v>
      </c>
      <c r="BI118" s="131" t="n">
        <f aca="false">Q118</f>
        <v>0</v>
      </c>
      <c r="BJ118" s="131" t="n">
        <f aca="false">S118</f>
        <v>0</v>
      </c>
      <c r="BK118" s="131" t="n">
        <f aca="false">U118</f>
        <v>0</v>
      </c>
      <c r="BL118" s="131" t="n">
        <f aca="false">W118</f>
        <v>0</v>
      </c>
      <c r="BM118" s="131" t="n">
        <f aca="false">Y118</f>
        <v>0</v>
      </c>
      <c r="BN118" s="131" t="n">
        <f aca="false">AA118</f>
        <v>0</v>
      </c>
      <c r="BO118" s="131" t="n">
        <f aca="false">AC118</f>
        <v>0</v>
      </c>
      <c r="BP118" s="131" t="n">
        <f aca="false">AE118</f>
        <v>0</v>
      </c>
      <c r="BQ118" s="131" t="n">
        <f aca="false">AG118</f>
        <v>0</v>
      </c>
      <c r="BR118" s="131" t="n">
        <f aca="false">AI118</f>
        <v>0</v>
      </c>
      <c r="BS118" s="131" t="n">
        <f aca="false">AK118</f>
        <v>0</v>
      </c>
      <c r="BT118" s="131" t="n">
        <f aca="false">AM118</f>
        <v>0</v>
      </c>
      <c r="BU118" s="131" t="n">
        <f aca="false">AO118</f>
        <v>0</v>
      </c>
      <c r="BV118" s="131" t="n">
        <f aca="false">AQ118</f>
        <v>0</v>
      </c>
      <c r="BW118" s="131" t="n">
        <f aca="false">AS118</f>
        <v>0</v>
      </c>
      <c r="BX118" s="131" t="n">
        <f aca="false">AU118</f>
        <v>0</v>
      </c>
      <c r="BY118" s="131" t="n">
        <f aca="false">AW118</f>
        <v>0</v>
      </c>
      <c r="BZ118" s="131" t="n">
        <f aca="false">AY118</f>
        <v>0</v>
      </c>
      <c r="CA118" s="131" t="n">
        <f aca="false">BA118</f>
        <v>0</v>
      </c>
      <c r="CB118" s="81"/>
      <c r="CC118" s="103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</row>
    <row r="119" s="119" customFormat="true" ht="15" hidden="false" customHeight="true" outlineLevel="0" collapsed="false">
      <c r="A119" s="129"/>
      <c r="B119" s="137"/>
      <c r="C119" s="122" t="n">
        <f aca="false">H119+J119+L119+N119+P119+R119+T119+V119+X119+Z119+AB119+AD119-B119+F119</f>
        <v>0</v>
      </c>
      <c r="D119" s="123" t="str">
        <f aca="false">IF(C119=0,"",RANK($C119,$C$5:C$200,0))</f>
        <v/>
      </c>
      <c r="E119" s="124" t="n">
        <f aca="false">COUNTIF(BD119:CA119,"&gt;0")</f>
        <v>0</v>
      </c>
      <c r="F119" s="125"/>
      <c r="G119" s="126" t="n">
        <v>0</v>
      </c>
      <c r="H119" s="122" t="n">
        <f aca="false">VLOOKUP(G119,'Daten '!$A$3:$B$63,2,FALSE())</f>
        <v>0</v>
      </c>
      <c r="I119" s="126" t="n">
        <v>0</v>
      </c>
      <c r="J119" s="122" t="n">
        <f aca="false">VLOOKUP(I119,'Daten '!$A$3:$B$63,2,FALSE())</f>
        <v>0</v>
      </c>
      <c r="K119" s="126" t="n">
        <v>0</v>
      </c>
      <c r="L119" s="122" t="n">
        <f aca="false">VLOOKUP(K119,'Daten '!$A$3:$B$63,2,FALSE())</f>
        <v>0</v>
      </c>
      <c r="M119" s="126" t="n">
        <v>0</v>
      </c>
      <c r="N119" s="122" t="n">
        <f aca="false">VLOOKUP(M119,'Daten '!$A$3:$B$63,2,FALSE())</f>
        <v>0</v>
      </c>
      <c r="O119" s="126" t="n">
        <v>0</v>
      </c>
      <c r="P119" s="122" t="n">
        <f aca="false">VLOOKUP(O119,'Daten '!$A$3:$B$63,2,FALSE())</f>
        <v>0</v>
      </c>
      <c r="Q119" s="126" t="n">
        <v>0</v>
      </c>
      <c r="R119" s="122" t="n">
        <f aca="false">VLOOKUP(Q119,'Daten '!$A$3:$B$63,2,FALSE())</f>
        <v>0</v>
      </c>
      <c r="S119" s="126" t="n">
        <v>0</v>
      </c>
      <c r="T119" s="122" t="n">
        <f aca="false">VLOOKUP(S119,'Daten '!$A$3:$B$63,2,FALSE())</f>
        <v>0</v>
      </c>
      <c r="U119" s="126" t="n">
        <v>0</v>
      </c>
      <c r="V119" s="122" t="n">
        <f aca="false">VLOOKUP(U119,'Daten '!$A$3:$B$63,2,FALSE())</f>
        <v>0</v>
      </c>
      <c r="W119" s="126" t="n">
        <v>0</v>
      </c>
      <c r="X119" s="122" t="n">
        <f aca="false">VLOOKUP(W119,'Daten '!$A$3:$B$63,2,FALSE())</f>
        <v>0</v>
      </c>
      <c r="Y119" s="126" t="n">
        <v>0</v>
      </c>
      <c r="Z119" s="122" t="n">
        <f aca="false">VLOOKUP(Y119,'Daten '!$A$3:$B$63,2,FALSE())</f>
        <v>0</v>
      </c>
      <c r="AA119" s="126" t="n">
        <v>0</v>
      </c>
      <c r="AB119" s="122" t="n">
        <f aca="false">VLOOKUP(AA119,'Daten '!$A$3:$B$63,2,FALSE())</f>
        <v>0</v>
      </c>
      <c r="AC119" s="126" t="n">
        <v>0</v>
      </c>
      <c r="AD119" s="122" t="n">
        <f aca="false">VLOOKUP(AC119,'Daten '!$A$3:$B$63,2,FALSE())</f>
        <v>0</v>
      </c>
      <c r="AE119" s="126" t="n">
        <v>0</v>
      </c>
      <c r="AF119" s="122" t="n">
        <f aca="false">VLOOKUP(AE119,'Daten '!$A$3:$B$63,2,FALSE())</f>
        <v>0</v>
      </c>
      <c r="AG119" s="126" t="n">
        <v>0</v>
      </c>
      <c r="AH119" s="122" t="n">
        <f aca="false">VLOOKUP(AG119,'Daten '!$A$3:$B$63,2,FALSE())</f>
        <v>0</v>
      </c>
      <c r="AI119" s="126" t="n">
        <v>0</v>
      </c>
      <c r="AJ119" s="122" t="n">
        <f aca="false">VLOOKUP(AI119,'Daten '!$A$3:$B$63,2,FALSE())</f>
        <v>0</v>
      </c>
      <c r="AK119" s="126" t="n">
        <v>0</v>
      </c>
      <c r="AL119" s="122" t="n">
        <f aca="false">VLOOKUP(AK119,'Daten '!$A$3:$B$63,2,FALSE())</f>
        <v>0</v>
      </c>
      <c r="AM119" s="126" t="n">
        <v>0</v>
      </c>
      <c r="AN119" s="122" t="n">
        <f aca="false">VLOOKUP(AM119,'Daten '!$A$3:$B$63,2,FALSE())</f>
        <v>0</v>
      </c>
      <c r="AO119" s="126" t="n">
        <v>0</v>
      </c>
      <c r="AP119" s="122" t="n">
        <f aca="false">VLOOKUP(AO119,'Daten '!$A$3:$B$63,2,FALSE())</f>
        <v>0</v>
      </c>
      <c r="AQ119" s="126" t="n">
        <v>0</v>
      </c>
      <c r="AR119" s="122" t="n">
        <f aca="false">VLOOKUP(AQ119,'Daten '!$A$3:$B$63,2,FALSE())</f>
        <v>0</v>
      </c>
      <c r="AS119" s="126" t="n">
        <v>0</v>
      </c>
      <c r="AT119" s="122" t="n">
        <f aca="false">VLOOKUP(AS119,'Daten '!$A$3:$B$63,2,FALSE())</f>
        <v>0</v>
      </c>
      <c r="AU119" s="126" t="n">
        <v>0</v>
      </c>
      <c r="AV119" s="122" t="n">
        <f aca="false">VLOOKUP(AU119,'Daten '!$A$3:$B$63,2,FALSE())</f>
        <v>0</v>
      </c>
      <c r="AW119" s="126" t="n">
        <v>0</v>
      </c>
      <c r="AX119" s="122" t="n">
        <f aca="false">VLOOKUP(AW119,'Daten '!$A$3:$B$63,2,FALSE())</f>
        <v>0</v>
      </c>
      <c r="AY119" s="126" t="n">
        <v>0</v>
      </c>
      <c r="AZ119" s="122" t="n">
        <f aca="false">VLOOKUP(AY119,'Daten '!$A$3:$B$63,2,FALSE())</f>
        <v>0</v>
      </c>
      <c r="BA119" s="126" t="n">
        <v>0</v>
      </c>
      <c r="BB119" s="122" t="n">
        <f aca="false">VLOOKUP(BA119,'Daten '!$A$3:$B$63,2,FALSE())</f>
        <v>0</v>
      </c>
      <c r="BC119" s="118"/>
      <c r="BD119" s="130" t="n">
        <f aca="false">G119</f>
        <v>0</v>
      </c>
      <c r="BE119" s="131" t="n">
        <f aca="false">I119</f>
        <v>0</v>
      </c>
      <c r="BF119" s="131" t="n">
        <f aca="false">K119</f>
        <v>0</v>
      </c>
      <c r="BG119" s="131" t="n">
        <f aca="false">M119</f>
        <v>0</v>
      </c>
      <c r="BH119" s="131" t="n">
        <f aca="false">O119</f>
        <v>0</v>
      </c>
      <c r="BI119" s="131" t="n">
        <f aca="false">Q119</f>
        <v>0</v>
      </c>
      <c r="BJ119" s="131" t="n">
        <f aca="false">S119</f>
        <v>0</v>
      </c>
      <c r="BK119" s="131" t="n">
        <f aca="false">U119</f>
        <v>0</v>
      </c>
      <c r="BL119" s="131" t="n">
        <f aca="false">W119</f>
        <v>0</v>
      </c>
      <c r="BM119" s="131" t="n">
        <f aca="false">Y119</f>
        <v>0</v>
      </c>
      <c r="BN119" s="131" t="n">
        <f aca="false">AA119</f>
        <v>0</v>
      </c>
      <c r="BO119" s="131" t="n">
        <f aca="false">AC119</f>
        <v>0</v>
      </c>
      <c r="BP119" s="131" t="n">
        <f aca="false">AE119</f>
        <v>0</v>
      </c>
      <c r="BQ119" s="131" t="n">
        <f aca="false">AG119</f>
        <v>0</v>
      </c>
      <c r="BR119" s="131" t="n">
        <f aca="false">AI119</f>
        <v>0</v>
      </c>
      <c r="BS119" s="131" t="n">
        <f aca="false">AK119</f>
        <v>0</v>
      </c>
      <c r="BT119" s="131" t="n">
        <f aca="false">AM119</f>
        <v>0</v>
      </c>
      <c r="BU119" s="131" t="n">
        <f aca="false">AO119</f>
        <v>0</v>
      </c>
      <c r="BV119" s="131" t="n">
        <f aca="false">AQ119</f>
        <v>0</v>
      </c>
      <c r="BW119" s="131" t="n">
        <f aca="false">AS119</f>
        <v>0</v>
      </c>
      <c r="BX119" s="131" t="n">
        <f aca="false">AU119</f>
        <v>0</v>
      </c>
      <c r="BY119" s="131" t="n">
        <f aca="false">AW119</f>
        <v>0</v>
      </c>
      <c r="BZ119" s="131" t="n">
        <f aca="false">AY119</f>
        <v>0</v>
      </c>
      <c r="CA119" s="131" t="n">
        <f aca="false">BA119</f>
        <v>0</v>
      </c>
      <c r="CB119" s="81"/>
      <c r="CC119" s="103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</row>
    <row r="120" s="119" customFormat="true" ht="15" hidden="false" customHeight="true" outlineLevel="0" collapsed="false">
      <c r="A120" s="129"/>
      <c r="B120" s="137"/>
      <c r="C120" s="122" t="n">
        <f aca="false">H120+J120+L120+N120+P120+R120+T120+V120+X120+Z120+AB120+AD120-B120+F120</f>
        <v>0</v>
      </c>
      <c r="D120" s="123" t="str">
        <f aca="false">IF(C120=0,"",RANK($C120,$C$5:C$200,0))</f>
        <v/>
      </c>
      <c r="E120" s="124" t="n">
        <f aca="false">COUNTIF(BD120:CA120,"&gt;0")</f>
        <v>0</v>
      </c>
      <c r="F120" s="125"/>
      <c r="G120" s="126" t="n">
        <v>0</v>
      </c>
      <c r="H120" s="122" t="n">
        <f aca="false">VLOOKUP(G120,'Daten '!$A$3:$B$63,2,FALSE())</f>
        <v>0</v>
      </c>
      <c r="I120" s="126" t="n">
        <v>0</v>
      </c>
      <c r="J120" s="122" t="n">
        <f aca="false">VLOOKUP(I120,'Daten '!$A$3:$B$63,2,FALSE())</f>
        <v>0</v>
      </c>
      <c r="K120" s="126" t="n">
        <v>0</v>
      </c>
      <c r="L120" s="122" t="n">
        <f aca="false">VLOOKUP(K120,'Daten '!$A$3:$B$63,2,FALSE())</f>
        <v>0</v>
      </c>
      <c r="M120" s="126" t="n">
        <v>0</v>
      </c>
      <c r="N120" s="122" t="n">
        <f aca="false">VLOOKUP(M120,'Daten '!$A$3:$B$63,2,FALSE())</f>
        <v>0</v>
      </c>
      <c r="O120" s="126" t="n">
        <v>0</v>
      </c>
      <c r="P120" s="122" t="n">
        <f aca="false">VLOOKUP(O120,'Daten '!$A$3:$B$63,2,FALSE())</f>
        <v>0</v>
      </c>
      <c r="Q120" s="126" t="n">
        <v>0</v>
      </c>
      <c r="R120" s="122" t="n">
        <f aca="false">VLOOKUP(Q120,'Daten '!$A$3:$B$63,2,FALSE())</f>
        <v>0</v>
      </c>
      <c r="S120" s="126" t="n">
        <v>0</v>
      </c>
      <c r="T120" s="122" t="n">
        <f aca="false">VLOOKUP(S120,'Daten '!$A$3:$B$63,2,FALSE())</f>
        <v>0</v>
      </c>
      <c r="U120" s="126" t="n">
        <v>0</v>
      </c>
      <c r="V120" s="122" t="n">
        <f aca="false">VLOOKUP(U120,'Daten '!$A$3:$B$63,2,FALSE())</f>
        <v>0</v>
      </c>
      <c r="W120" s="126" t="n">
        <v>0</v>
      </c>
      <c r="X120" s="122" t="n">
        <f aca="false">VLOOKUP(W120,'Daten '!$A$3:$B$63,2,FALSE())</f>
        <v>0</v>
      </c>
      <c r="Y120" s="126" t="n">
        <v>0</v>
      </c>
      <c r="Z120" s="122" t="n">
        <f aca="false">VLOOKUP(Y120,'Daten '!$A$3:$B$63,2,FALSE())</f>
        <v>0</v>
      </c>
      <c r="AA120" s="126" t="n">
        <v>0</v>
      </c>
      <c r="AB120" s="122" t="n">
        <f aca="false">VLOOKUP(AA120,'Daten '!$A$3:$B$63,2,FALSE())</f>
        <v>0</v>
      </c>
      <c r="AC120" s="126" t="n">
        <v>0</v>
      </c>
      <c r="AD120" s="122" t="n">
        <f aca="false">VLOOKUP(AC120,'Daten '!$A$3:$B$63,2,FALSE())</f>
        <v>0</v>
      </c>
      <c r="AE120" s="126" t="n">
        <v>0</v>
      </c>
      <c r="AF120" s="122" t="n">
        <f aca="false">VLOOKUP(AE120,'Daten '!$A$3:$B$63,2,FALSE())</f>
        <v>0</v>
      </c>
      <c r="AG120" s="126" t="n">
        <v>0</v>
      </c>
      <c r="AH120" s="122" t="n">
        <f aca="false">VLOOKUP(AG120,'Daten '!$A$3:$B$63,2,FALSE())</f>
        <v>0</v>
      </c>
      <c r="AI120" s="126" t="n">
        <v>0</v>
      </c>
      <c r="AJ120" s="122" t="n">
        <f aca="false">VLOOKUP(AI120,'Daten '!$A$3:$B$63,2,FALSE())</f>
        <v>0</v>
      </c>
      <c r="AK120" s="126" t="n">
        <v>0</v>
      </c>
      <c r="AL120" s="122" t="n">
        <f aca="false">VLOOKUP(AK120,'Daten '!$A$3:$B$63,2,FALSE())</f>
        <v>0</v>
      </c>
      <c r="AM120" s="126" t="n">
        <v>0</v>
      </c>
      <c r="AN120" s="122" t="n">
        <f aca="false">VLOOKUP(AM120,'Daten '!$A$3:$B$63,2,FALSE())</f>
        <v>0</v>
      </c>
      <c r="AO120" s="126" t="n">
        <v>0</v>
      </c>
      <c r="AP120" s="122" t="n">
        <f aca="false">VLOOKUP(AO120,'Daten '!$A$3:$B$63,2,FALSE())</f>
        <v>0</v>
      </c>
      <c r="AQ120" s="126" t="n">
        <v>0</v>
      </c>
      <c r="AR120" s="122" t="n">
        <f aca="false">VLOOKUP(AQ120,'Daten '!$A$3:$B$63,2,FALSE())</f>
        <v>0</v>
      </c>
      <c r="AS120" s="126" t="n">
        <v>0</v>
      </c>
      <c r="AT120" s="122" t="n">
        <f aca="false">VLOOKUP(AS120,'Daten '!$A$3:$B$63,2,FALSE())</f>
        <v>0</v>
      </c>
      <c r="AU120" s="126" t="n">
        <v>0</v>
      </c>
      <c r="AV120" s="122" t="n">
        <f aca="false">VLOOKUP(AU120,'Daten '!$A$3:$B$63,2,FALSE())</f>
        <v>0</v>
      </c>
      <c r="AW120" s="126" t="n">
        <v>0</v>
      </c>
      <c r="AX120" s="122" t="n">
        <f aca="false">VLOOKUP(AW120,'Daten '!$A$3:$B$63,2,FALSE())</f>
        <v>0</v>
      </c>
      <c r="AY120" s="126" t="n">
        <v>0</v>
      </c>
      <c r="AZ120" s="122" t="n">
        <f aca="false">VLOOKUP(AY120,'Daten '!$A$3:$B$63,2,FALSE())</f>
        <v>0</v>
      </c>
      <c r="BA120" s="126" t="n">
        <v>0</v>
      </c>
      <c r="BB120" s="122" t="n">
        <f aca="false">VLOOKUP(BA120,'Daten '!$A$3:$B$63,2,FALSE())</f>
        <v>0</v>
      </c>
      <c r="BC120" s="118"/>
      <c r="BD120" s="130" t="n">
        <f aca="false">G120</f>
        <v>0</v>
      </c>
      <c r="BE120" s="131" t="n">
        <f aca="false">I120</f>
        <v>0</v>
      </c>
      <c r="BF120" s="131" t="n">
        <f aca="false">K120</f>
        <v>0</v>
      </c>
      <c r="BG120" s="131" t="n">
        <f aca="false">M120</f>
        <v>0</v>
      </c>
      <c r="BH120" s="131" t="n">
        <f aca="false">O120</f>
        <v>0</v>
      </c>
      <c r="BI120" s="131" t="n">
        <f aca="false">Q120</f>
        <v>0</v>
      </c>
      <c r="BJ120" s="131" t="n">
        <f aca="false">S120</f>
        <v>0</v>
      </c>
      <c r="BK120" s="131" t="n">
        <f aca="false">U120</f>
        <v>0</v>
      </c>
      <c r="BL120" s="131" t="n">
        <f aca="false">W120</f>
        <v>0</v>
      </c>
      <c r="BM120" s="131" t="n">
        <f aca="false">Y120</f>
        <v>0</v>
      </c>
      <c r="BN120" s="131" t="n">
        <f aca="false">AA120</f>
        <v>0</v>
      </c>
      <c r="BO120" s="131" t="n">
        <f aca="false">AC120</f>
        <v>0</v>
      </c>
      <c r="BP120" s="131" t="n">
        <f aca="false">AE120</f>
        <v>0</v>
      </c>
      <c r="BQ120" s="131" t="n">
        <f aca="false">AG120</f>
        <v>0</v>
      </c>
      <c r="BR120" s="131" t="n">
        <f aca="false">AI120</f>
        <v>0</v>
      </c>
      <c r="BS120" s="131" t="n">
        <f aca="false">AK120</f>
        <v>0</v>
      </c>
      <c r="BT120" s="131" t="n">
        <f aca="false">AM120</f>
        <v>0</v>
      </c>
      <c r="BU120" s="131" t="n">
        <f aca="false">AO120</f>
        <v>0</v>
      </c>
      <c r="BV120" s="131" t="n">
        <f aca="false">AQ120</f>
        <v>0</v>
      </c>
      <c r="BW120" s="131" t="n">
        <f aca="false">AS120</f>
        <v>0</v>
      </c>
      <c r="BX120" s="131" t="n">
        <f aca="false">AU120</f>
        <v>0</v>
      </c>
      <c r="BY120" s="131" t="n">
        <f aca="false">AW120</f>
        <v>0</v>
      </c>
      <c r="BZ120" s="131" t="n">
        <f aca="false">AY120</f>
        <v>0</v>
      </c>
      <c r="CA120" s="131" t="n">
        <f aca="false">BA120</f>
        <v>0</v>
      </c>
      <c r="CB120" s="81"/>
      <c r="CC120" s="103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</row>
    <row r="121" s="119" customFormat="true" ht="15" hidden="false" customHeight="true" outlineLevel="0" collapsed="false">
      <c r="A121" s="129"/>
      <c r="B121" s="137"/>
      <c r="C121" s="122" t="n">
        <f aca="false">H121+J121+L121+N121+P121+R121+T121+V121+X121+Z121+AB121+AD121-B121+F121</f>
        <v>0</v>
      </c>
      <c r="D121" s="123" t="str">
        <f aca="false">IF(C121=0,"",RANK($C121,$C$5:C$200,0))</f>
        <v/>
      </c>
      <c r="E121" s="124" t="n">
        <f aca="false">COUNTIF(BD121:CA121,"&gt;0")</f>
        <v>0</v>
      </c>
      <c r="F121" s="125"/>
      <c r="G121" s="126" t="n">
        <v>0</v>
      </c>
      <c r="H121" s="122" t="n">
        <f aca="false">VLOOKUP(G121,'Daten '!$A$3:$B$63,2,FALSE())</f>
        <v>0</v>
      </c>
      <c r="I121" s="126" t="n">
        <v>0</v>
      </c>
      <c r="J121" s="122" t="n">
        <f aca="false">VLOOKUP(I121,'Daten '!$A$3:$B$63,2,FALSE())</f>
        <v>0</v>
      </c>
      <c r="K121" s="126" t="n">
        <v>0</v>
      </c>
      <c r="L121" s="122" t="n">
        <f aca="false">VLOOKUP(K121,'Daten '!$A$3:$B$63,2,FALSE())</f>
        <v>0</v>
      </c>
      <c r="M121" s="126" t="n">
        <v>0</v>
      </c>
      <c r="N121" s="122" t="n">
        <f aca="false">VLOOKUP(M121,'Daten '!$A$3:$B$63,2,FALSE())</f>
        <v>0</v>
      </c>
      <c r="O121" s="126" t="n">
        <v>0</v>
      </c>
      <c r="P121" s="122" t="n">
        <f aca="false">VLOOKUP(O121,'Daten '!$A$3:$B$63,2,FALSE())</f>
        <v>0</v>
      </c>
      <c r="Q121" s="126" t="n">
        <v>0</v>
      </c>
      <c r="R121" s="122" t="n">
        <f aca="false">VLOOKUP(Q121,'Daten '!$A$3:$B$63,2,FALSE())</f>
        <v>0</v>
      </c>
      <c r="S121" s="126" t="n">
        <v>0</v>
      </c>
      <c r="T121" s="122" t="n">
        <f aca="false">VLOOKUP(S121,'Daten '!$A$3:$B$63,2,FALSE())</f>
        <v>0</v>
      </c>
      <c r="U121" s="126" t="n">
        <v>0</v>
      </c>
      <c r="V121" s="122" t="n">
        <f aca="false">VLOOKUP(U121,'Daten '!$A$3:$B$63,2,FALSE())</f>
        <v>0</v>
      </c>
      <c r="W121" s="126" t="n">
        <v>0</v>
      </c>
      <c r="X121" s="122" t="n">
        <f aca="false">VLOOKUP(W121,'Daten '!$A$3:$B$63,2,FALSE())</f>
        <v>0</v>
      </c>
      <c r="Y121" s="126" t="n">
        <v>0</v>
      </c>
      <c r="Z121" s="122" t="n">
        <f aca="false">VLOOKUP(Y121,'Daten '!$A$3:$B$63,2,FALSE())</f>
        <v>0</v>
      </c>
      <c r="AA121" s="126" t="n">
        <v>0</v>
      </c>
      <c r="AB121" s="122" t="n">
        <f aca="false">VLOOKUP(AA121,'Daten '!$A$3:$B$63,2,FALSE())</f>
        <v>0</v>
      </c>
      <c r="AC121" s="126" t="n">
        <v>0</v>
      </c>
      <c r="AD121" s="122" t="n">
        <f aca="false">VLOOKUP(AC121,'Daten '!$A$3:$B$63,2,FALSE())</f>
        <v>0</v>
      </c>
      <c r="AE121" s="126" t="n">
        <v>0</v>
      </c>
      <c r="AF121" s="122" t="n">
        <f aca="false">VLOOKUP(AE121,'Daten '!$A$3:$B$63,2,FALSE())</f>
        <v>0</v>
      </c>
      <c r="AG121" s="126" t="n">
        <v>0</v>
      </c>
      <c r="AH121" s="122" t="n">
        <f aca="false">VLOOKUP(AG121,'Daten '!$A$3:$B$63,2,FALSE())</f>
        <v>0</v>
      </c>
      <c r="AI121" s="126" t="n">
        <v>0</v>
      </c>
      <c r="AJ121" s="122" t="n">
        <f aca="false">VLOOKUP(AI121,'Daten '!$A$3:$B$63,2,FALSE())</f>
        <v>0</v>
      </c>
      <c r="AK121" s="126" t="n">
        <v>0</v>
      </c>
      <c r="AL121" s="122" t="n">
        <f aca="false">VLOOKUP(AK121,'Daten '!$A$3:$B$63,2,FALSE())</f>
        <v>0</v>
      </c>
      <c r="AM121" s="126" t="n">
        <v>0</v>
      </c>
      <c r="AN121" s="122" t="n">
        <f aca="false">VLOOKUP(AM121,'Daten '!$A$3:$B$63,2,FALSE())</f>
        <v>0</v>
      </c>
      <c r="AO121" s="126" t="n">
        <v>0</v>
      </c>
      <c r="AP121" s="122" t="n">
        <f aca="false">VLOOKUP(AO121,'Daten '!$A$3:$B$63,2,FALSE())</f>
        <v>0</v>
      </c>
      <c r="AQ121" s="126" t="n">
        <v>0</v>
      </c>
      <c r="AR121" s="122" t="n">
        <f aca="false">VLOOKUP(AQ121,'Daten '!$A$3:$B$63,2,FALSE())</f>
        <v>0</v>
      </c>
      <c r="AS121" s="126" t="n">
        <v>0</v>
      </c>
      <c r="AT121" s="122" t="n">
        <f aca="false">VLOOKUP(AS121,'Daten '!$A$3:$B$63,2,FALSE())</f>
        <v>0</v>
      </c>
      <c r="AU121" s="126" t="n">
        <v>0</v>
      </c>
      <c r="AV121" s="122" t="n">
        <f aca="false">VLOOKUP(AU121,'Daten '!$A$3:$B$63,2,FALSE())</f>
        <v>0</v>
      </c>
      <c r="AW121" s="126" t="n">
        <v>0</v>
      </c>
      <c r="AX121" s="122" t="n">
        <f aca="false">VLOOKUP(AW121,'Daten '!$A$3:$B$63,2,FALSE())</f>
        <v>0</v>
      </c>
      <c r="AY121" s="126" t="n">
        <v>0</v>
      </c>
      <c r="AZ121" s="122" t="n">
        <f aca="false">VLOOKUP(AY121,'Daten '!$A$3:$B$63,2,FALSE())</f>
        <v>0</v>
      </c>
      <c r="BA121" s="126" t="n">
        <v>0</v>
      </c>
      <c r="BB121" s="122" t="n">
        <f aca="false">VLOOKUP(BA121,'Daten '!$A$3:$B$63,2,FALSE())</f>
        <v>0</v>
      </c>
      <c r="BC121" s="118"/>
      <c r="BD121" s="130" t="n">
        <f aca="false">G121</f>
        <v>0</v>
      </c>
      <c r="BE121" s="131" t="n">
        <f aca="false">I121</f>
        <v>0</v>
      </c>
      <c r="BF121" s="131" t="n">
        <f aca="false">K121</f>
        <v>0</v>
      </c>
      <c r="BG121" s="131" t="n">
        <f aca="false">M121</f>
        <v>0</v>
      </c>
      <c r="BH121" s="131" t="n">
        <f aca="false">O121</f>
        <v>0</v>
      </c>
      <c r="BI121" s="131" t="n">
        <f aca="false">Q121</f>
        <v>0</v>
      </c>
      <c r="BJ121" s="131" t="n">
        <f aca="false">S121</f>
        <v>0</v>
      </c>
      <c r="BK121" s="131" t="n">
        <f aca="false">U121</f>
        <v>0</v>
      </c>
      <c r="BL121" s="131" t="n">
        <f aca="false">W121</f>
        <v>0</v>
      </c>
      <c r="BM121" s="131" t="n">
        <f aca="false">Y121</f>
        <v>0</v>
      </c>
      <c r="BN121" s="131" t="n">
        <f aca="false">AA121</f>
        <v>0</v>
      </c>
      <c r="BO121" s="131" t="n">
        <f aca="false">AC121</f>
        <v>0</v>
      </c>
      <c r="BP121" s="131" t="n">
        <f aca="false">AE121</f>
        <v>0</v>
      </c>
      <c r="BQ121" s="131" t="n">
        <f aca="false">AG121</f>
        <v>0</v>
      </c>
      <c r="BR121" s="131" t="n">
        <f aca="false">AI121</f>
        <v>0</v>
      </c>
      <c r="BS121" s="131" t="n">
        <f aca="false">AK121</f>
        <v>0</v>
      </c>
      <c r="BT121" s="131" t="n">
        <f aca="false">AM121</f>
        <v>0</v>
      </c>
      <c r="BU121" s="131" t="n">
        <f aca="false">AO121</f>
        <v>0</v>
      </c>
      <c r="BV121" s="131" t="n">
        <f aca="false">AQ121</f>
        <v>0</v>
      </c>
      <c r="BW121" s="131" t="n">
        <f aca="false">AS121</f>
        <v>0</v>
      </c>
      <c r="BX121" s="131" t="n">
        <f aca="false">AU121</f>
        <v>0</v>
      </c>
      <c r="BY121" s="131" t="n">
        <f aca="false">AW121</f>
        <v>0</v>
      </c>
      <c r="BZ121" s="131" t="n">
        <f aca="false">AY121</f>
        <v>0</v>
      </c>
      <c r="CA121" s="131" t="n">
        <f aca="false">BA121</f>
        <v>0</v>
      </c>
      <c r="CB121" s="81"/>
      <c r="CC121" s="103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</row>
    <row r="122" s="119" customFormat="true" ht="15" hidden="false" customHeight="true" outlineLevel="0" collapsed="false">
      <c r="A122" s="129"/>
      <c r="B122" s="137"/>
      <c r="C122" s="122" t="n">
        <f aca="false">H122+J122+L122+N122+P122+R122+T122+V122+X122+Z122+AB122+AD122-B122+F122</f>
        <v>0</v>
      </c>
      <c r="D122" s="123" t="str">
        <f aca="false">IF(C122=0,"",RANK($C122,$C$5:C$200,0))</f>
        <v/>
      </c>
      <c r="E122" s="124" t="n">
        <f aca="false">COUNTIF(BD122:CA122,"&gt;0")</f>
        <v>0</v>
      </c>
      <c r="F122" s="125"/>
      <c r="G122" s="126" t="n">
        <v>0</v>
      </c>
      <c r="H122" s="122" t="n">
        <f aca="false">VLOOKUP(G122,'Daten '!$A$3:$B$63,2,FALSE())</f>
        <v>0</v>
      </c>
      <c r="I122" s="126" t="n">
        <v>0</v>
      </c>
      <c r="J122" s="122" t="n">
        <f aca="false">VLOOKUP(I122,'Daten '!$A$3:$B$63,2,FALSE())</f>
        <v>0</v>
      </c>
      <c r="K122" s="126" t="n">
        <v>0</v>
      </c>
      <c r="L122" s="122" t="n">
        <f aca="false">VLOOKUP(K122,'Daten '!$A$3:$B$63,2,FALSE())</f>
        <v>0</v>
      </c>
      <c r="M122" s="126" t="n">
        <v>0</v>
      </c>
      <c r="N122" s="122" t="n">
        <f aca="false">VLOOKUP(M122,'Daten '!$A$3:$B$63,2,FALSE())</f>
        <v>0</v>
      </c>
      <c r="O122" s="126" t="n">
        <v>0</v>
      </c>
      <c r="P122" s="122" t="n">
        <f aca="false">VLOOKUP(O122,'Daten '!$A$3:$B$63,2,FALSE())</f>
        <v>0</v>
      </c>
      <c r="Q122" s="126" t="n">
        <v>0</v>
      </c>
      <c r="R122" s="122" t="n">
        <f aca="false">VLOOKUP(Q122,'Daten '!$A$3:$B$63,2,FALSE())</f>
        <v>0</v>
      </c>
      <c r="S122" s="126" t="n">
        <v>0</v>
      </c>
      <c r="T122" s="122" t="n">
        <f aca="false">VLOOKUP(S122,'Daten '!$A$3:$B$63,2,FALSE())</f>
        <v>0</v>
      </c>
      <c r="U122" s="126" t="n">
        <v>0</v>
      </c>
      <c r="V122" s="122" t="n">
        <f aca="false">VLOOKUP(U122,'Daten '!$A$3:$B$63,2,FALSE())</f>
        <v>0</v>
      </c>
      <c r="W122" s="126" t="n">
        <v>0</v>
      </c>
      <c r="X122" s="122" t="n">
        <f aca="false">VLOOKUP(W122,'Daten '!$A$3:$B$63,2,FALSE())</f>
        <v>0</v>
      </c>
      <c r="Y122" s="126" t="n">
        <v>0</v>
      </c>
      <c r="Z122" s="122" t="n">
        <f aca="false">VLOOKUP(Y122,'Daten '!$A$3:$B$63,2,FALSE())</f>
        <v>0</v>
      </c>
      <c r="AA122" s="126" t="n">
        <v>0</v>
      </c>
      <c r="AB122" s="122" t="n">
        <f aca="false">VLOOKUP(AA122,'Daten '!$A$3:$B$63,2,FALSE())</f>
        <v>0</v>
      </c>
      <c r="AC122" s="126" t="n">
        <v>0</v>
      </c>
      <c r="AD122" s="122" t="n">
        <f aca="false">VLOOKUP(AC122,'Daten '!$A$3:$B$63,2,FALSE())</f>
        <v>0</v>
      </c>
      <c r="AE122" s="126" t="n">
        <v>0</v>
      </c>
      <c r="AF122" s="122" t="n">
        <f aca="false">VLOOKUP(AE122,'Daten '!$A$3:$B$63,2,FALSE())</f>
        <v>0</v>
      </c>
      <c r="AG122" s="126" t="n">
        <v>0</v>
      </c>
      <c r="AH122" s="122" t="n">
        <f aca="false">VLOOKUP(AG122,'Daten '!$A$3:$B$63,2,FALSE())</f>
        <v>0</v>
      </c>
      <c r="AI122" s="126" t="n">
        <v>0</v>
      </c>
      <c r="AJ122" s="122" t="n">
        <f aca="false">VLOOKUP(AI122,'Daten '!$A$3:$B$63,2,FALSE())</f>
        <v>0</v>
      </c>
      <c r="AK122" s="126" t="n">
        <v>0</v>
      </c>
      <c r="AL122" s="122" t="n">
        <f aca="false">VLOOKUP(AK122,'Daten '!$A$3:$B$63,2,FALSE())</f>
        <v>0</v>
      </c>
      <c r="AM122" s="126" t="n">
        <v>0</v>
      </c>
      <c r="AN122" s="122" t="n">
        <f aca="false">VLOOKUP(AM122,'Daten '!$A$3:$B$63,2,FALSE())</f>
        <v>0</v>
      </c>
      <c r="AO122" s="126" t="n">
        <v>0</v>
      </c>
      <c r="AP122" s="122" t="n">
        <f aca="false">VLOOKUP(AO122,'Daten '!$A$3:$B$63,2,FALSE())</f>
        <v>0</v>
      </c>
      <c r="AQ122" s="126" t="n">
        <v>0</v>
      </c>
      <c r="AR122" s="122" t="n">
        <f aca="false">VLOOKUP(AQ122,'Daten '!$A$3:$B$63,2,FALSE())</f>
        <v>0</v>
      </c>
      <c r="AS122" s="126" t="n">
        <v>0</v>
      </c>
      <c r="AT122" s="122" t="n">
        <f aca="false">VLOOKUP(AS122,'Daten '!$A$3:$B$63,2,FALSE())</f>
        <v>0</v>
      </c>
      <c r="AU122" s="126" t="n">
        <v>0</v>
      </c>
      <c r="AV122" s="122" t="n">
        <f aca="false">VLOOKUP(AU122,'Daten '!$A$3:$B$63,2,FALSE())</f>
        <v>0</v>
      </c>
      <c r="AW122" s="126" t="n">
        <v>0</v>
      </c>
      <c r="AX122" s="122" t="n">
        <f aca="false">VLOOKUP(AW122,'Daten '!$A$3:$B$63,2,FALSE())</f>
        <v>0</v>
      </c>
      <c r="AY122" s="126" t="n">
        <v>0</v>
      </c>
      <c r="AZ122" s="122" t="n">
        <f aca="false">VLOOKUP(AY122,'Daten '!$A$3:$B$63,2,FALSE())</f>
        <v>0</v>
      </c>
      <c r="BA122" s="126" t="n">
        <v>0</v>
      </c>
      <c r="BB122" s="122" t="n">
        <f aca="false">VLOOKUP(BA122,'Daten '!$A$3:$B$63,2,FALSE())</f>
        <v>0</v>
      </c>
      <c r="BC122" s="118"/>
      <c r="BD122" s="130" t="n">
        <f aca="false">G122</f>
        <v>0</v>
      </c>
      <c r="BE122" s="131" t="n">
        <f aca="false">I122</f>
        <v>0</v>
      </c>
      <c r="BF122" s="131" t="n">
        <f aca="false">K122</f>
        <v>0</v>
      </c>
      <c r="BG122" s="131" t="n">
        <f aca="false">M122</f>
        <v>0</v>
      </c>
      <c r="BH122" s="131" t="n">
        <f aca="false">O122</f>
        <v>0</v>
      </c>
      <c r="BI122" s="131" t="n">
        <f aca="false">Q122</f>
        <v>0</v>
      </c>
      <c r="BJ122" s="131" t="n">
        <f aca="false">S122</f>
        <v>0</v>
      </c>
      <c r="BK122" s="131" t="n">
        <f aca="false">U122</f>
        <v>0</v>
      </c>
      <c r="BL122" s="131" t="n">
        <f aca="false">W122</f>
        <v>0</v>
      </c>
      <c r="BM122" s="131" t="n">
        <f aca="false">Y122</f>
        <v>0</v>
      </c>
      <c r="BN122" s="131" t="n">
        <f aca="false">AA122</f>
        <v>0</v>
      </c>
      <c r="BO122" s="131" t="n">
        <f aca="false">AC122</f>
        <v>0</v>
      </c>
      <c r="BP122" s="131" t="n">
        <f aca="false">AE122</f>
        <v>0</v>
      </c>
      <c r="BQ122" s="131" t="n">
        <f aca="false">AG122</f>
        <v>0</v>
      </c>
      <c r="BR122" s="131" t="n">
        <f aca="false">AI122</f>
        <v>0</v>
      </c>
      <c r="BS122" s="131" t="n">
        <f aca="false">AK122</f>
        <v>0</v>
      </c>
      <c r="BT122" s="131" t="n">
        <f aca="false">AM122</f>
        <v>0</v>
      </c>
      <c r="BU122" s="131" t="n">
        <f aca="false">AO122</f>
        <v>0</v>
      </c>
      <c r="BV122" s="131" t="n">
        <f aca="false">AQ122</f>
        <v>0</v>
      </c>
      <c r="BW122" s="131" t="n">
        <f aca="false">AS122</f>
        <v>0</v>
      </c>
      <c r="BX122" s="131" t="n">
        <f aca="false">AU122</f>
        <v>0</v>
      </c>
      <c r="BY122" s="131" t="n">
        <f aca="false">AW122</f>
        <v>0</v>
      </c>
      <c r="BZ122" s="131" t="n">
        <f aca="false">AY122</f>
        <v>0</v>
      </c>
      <c r="CA122" s="131" t="n">
        <f aca="false">BA122</f>
        <v>0</v>
      </c>
      <c r="CB122" s="81"/>
      <c r="CC122" s="103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</row>
    <row r="123" s="119" customFormat="true" ht="15" hidden="false" customHeight="true" outlineLevel="0" collapsed="false">
      <c r="A123" s="129"/>
      <c r="B123" s="137"/>
      <c r="C123" s="122" t="n">
        <f aca="false">H123+J123+L123+N123+P123+R123+T123+V123+X123+Z123+AB123+AD123-B123+F123</f>
        <v>0</v>
      </c>
      <c r="D123" s="123" t="str">
        <f aca="false">IF(C123=0,"",RANK($C123,$C$5:C$200,0))</f>
        <v/>
      </c>
      <c r="E123" s="124" t="n">
        <f aca="false">COUNTIF(BD123:CA123,"&gt;0")</f>
        <v>0</v>
      </c>
      <c r="F123" s="125"/>
      <c r="G123" s="126" t="n">
        <v>0</v>
      </c>
      <c r="H123" s="122" t="n">
        <f aca="false">VLOOKUP(G123,'Daten '!$A$3:$B$63,2,FALSE())</f>
        <v>0</v>
      </c>
      <c r="I123" s="126" t="n">
        <v>0</v>
      </c>
      <c r="J123" s="122" t="n">
        <f aca="false">VLOOKUP(I123,'Daten '!$A$3:$B$63,2,FALSE())</f>
        <v>0</v>
      </c>
      <c r="K123" s="126" t="n">
        <v>0</v>
      </c>
      <c r="L123" s="122" t="n">
        <f aca="false">VLOOKUP(K123,'Daten '!$A$3:$B$63,2,FALSE())</f>
        <v>0</v>
      </c>
      <c r="M123" s="126" t="n">
        <v>0</v>
      </c>
      <c r="N123" s="122" t="n">
        <f aca="false">VLOOKUP(M123,'Daten '!$A$3:$B$63,2,FALSE())</f>
        <v>0</v>
      </c>
      <c r="O123" s="126" t="n">
        <v>0</v>
      </c>
      <c r="P123" s="122" t="n">
        <f aca="false">VLOOKUP(O123,'Daten '!$A$3:$B$63,2,FALSE())</f>
        <v>0</v>
      </c>
      <c r="Q123" s="126" t="n">
        <v>0</v>
      </c>
      <c r="R123" s="122" t="n">
        <f aca="false">VLOOKUP(Q123,'Daten '!$A$3:$B$63,2,FALSE())</f>
        <v>0</v>
      </c>
      <c r="S123" s="126" t="n">
        <v>0</v>
      </c>
      <c r="T123" s="122" t="n">
        <f aca="false">VLOOKUP(S123,'Daten '!$A$3:$B$63,2,FALSE())</f>
        <v>0</v>
      </c>
      <c r="U123" s="126" t="n">
        <v>0</v>
      </c>
      <c r="V123" s="122" t="n">
        <f aca="false">VLOOKUP(U123,'Daten '!$A$3:$B$63,2,FALSE())</f>
        <v>0</v>
      </c>
      <c r="W123" s="126" t="n">
        <v>0</v>
      </c>
      <c r="X123" s="122" t="n">
        <f aca="false">VLOOKUP(W123,'Daten '!$A$3:$B$63,2,FALSE())</f>
        <v>0</v>
      </c>
      <c r="Y123" s="126" t="n">
        <v>0</v>
      </c>
      <c r="Z123" s="122" t="n">
        <f aca="false">VLOOKUP(Y123,'Daten '!$A$3:$B$63,2,FALSE())</f>
        <v>0</v>
      </c>
      <c r="AA123" s="126" t="n">
        <v>0</v>
      </c>
      <c r="AB123" s="122" t="n">
        <f aca="false">VLOOKUP(AA123,'Daten '!$A$3:$B$63,2,FALSE())</f>
        <v>0</v>
      </c>
      <c r="AC123" s="126" t="n">
        <v>0</v>
      </c>
      <c r="AD123" s="122" t="n">
        <f aca="false">VLOOKUP(AC123,'Daten '!$A$3:$B$63,2,FALSE())</f>
        <v>0</v>
      </c>
      <c r="AE123" s="126" t="n">
        <v>0</v>
      </c>
      <c r="AF123" s="122" t="n">
        <f aca="false">VLOOKUP(AE123,'Daten '!$A$3:$B$63,2,FALSE())</f>
        <v>0</v>
      </c>
      <c r="AG123" s="126" t="n">
        <v>0</v>
      </c>
      <c r="AH123" s="122" t="n">
        <f aca="false">VLOOKUP(AG123,'Daten '!$A$3:$B$63,2,FALSE())</f>
        <v>0</v>
      </c>
      <c r="AI123" s="126" t="n">
        <v>0</v>
      </c>
      <c r="AJ123" s="122" t="n">
        <f aca="false">VLOOKUP(AI123,'Daten '!$A$3:$B$63,2,FALSE())</f>
        <v>0</v>
      </c>
      <c r="AK123" s="126" t="n">
        <v>0</v>
      </c>
      <c r="AL123" s="122" t="n">
        <f aca="false">VLOOKUP(AK123,'Daten '!$A$3:$B$63,2,FALSE())</f>
        <v>0</v>
      </c>
      <c r="AM123" s="126" t="n">
        <v>0</v>
      </c>
      <c r="AN123" s="122" t="n">
        <f aca="false">VLOOKUP(AM123,'Daten '!$A$3:$B$63,2,FALSE())</f>
        <v>0</v>
      </c>
      <c r="AO123" s="126" t="n">
        <v>0</v>
      </c>
      <c r="AP123" s="122" t="n">
        <f aca="false">VLOOKUP(AO123,'Daten '!$A$3:$B$63,2,FALSE())</f>
        <v>0</v>
      </c>
      <c r="AQ123" s="126" t="n">
        <v>0</v>
      </c>
      <c r="AR123" s="122" t="n">
        <f aca="false">VLOOKUP(AQ123,'Daten '!$A$3:$B$63,2,FALSE())</f>
        <v>0</v>
      </c>
      <c r="AS123" s="126" t="n">
        <v>0</v>
      </c>
      <c r="AT123" s="122" t="n">
        <f aca="false">VLOOKUP(AS123,'Daten '!$A$3:$B$63,2,FALSE())</f>
        <v>0</v>
      </c>
      <c r="AU123" s="126" t="n">
        <v>0</v>
      </c>
      <c r="AV123" s="122" t="n">
        <f aca="false">VLOOKUP(AU123,'Daten '!$A$3:$B$63,2,FALSE())</f>
        <v>0</v>
      </c>
      <c r="AW123" s="126" t="n">
        <v>0</v>
      </c>
      <c r="AX123" s="122" t="n">
        <f aca="false">VLOOKUP(AW123,'Daten '!$A$3:$B$63,2,FALSE())</f>
        <v>0</v>
      </c>
      <c r="AY123" s="126" t="n">
        <v>0</v>
      </c>
      <c r="AZ123" s="122" t="n">
        <f aca="false">VLOOKUP(AY123,'Daten '!$A$3:$B$63,2,FALSE())</f>
        <v>0</v>
      </c>
      <c r="BA123" s="126" t="n">
        <v>0</v>
      </c>
      <c r="BB123" s="122" t="n">
        <f aca="false">VLOOKUP(BA123,'Daten '!$A$3:$B$63,2,FALSE())</f>
        <v>0</v>
      </c>
      <c r="BC123" s="118"/>
      <c r="BD123" s="130" t="n">
        <f aca="false">G123</f>
        <v>0</v>
      </c>
      <c r="BE123" s="131" t="n">
        <f aca="false">I123</f>
        <v>0</v>
      </c>
      <c r="BF123" s="131" t="n">
        <f aca="false">K123</f>
        <v>0</v>
      </c>
      <c r="BG123" s="131" t="n">
        <f aca="false">M123</f>
        <v>0</v>
      </c>
      <c r="BH123" s="131" t="n">
        <f aca="false">O123</f>
        <v>0</v>
      </c>
      <c r="BI123" s="131" t="n">
        <f aca="false">Q123</f>
        <v>0</v>
      </c>
      <c r="BJ123" s="131" t="n">
        <f aca="false">S123</f>
        <v>0</v>
      </c>
      <c r="BK123" s="131" t="n">
        <f aca="false">U123</f>
        <v>0</v>
      </c>
      <c r="BL123" s="131" t="n">
        <f aca="false">W123</f>
        <v>0</v>
      </c>
      <c r="BM123" s="131" t="n">
        <f aca="false">Y123</f>
        <v>0</v>
      </c>
      <c r="BN123" s="131" t="n">
        <f aca="false">AA123</f>
        <v>0</v>
      </c>
      <c r="BO123" s="131" t="n">
        <f aca="false">AC123</f>
        <v>0</v>
      </c>
      <c r="BP123" s="131" t="n">
        <f aca="false">AE123</f>
        <v>0</v>
      </c>
      <c r="BQ123" s="131" t="n">
        <f aca="false">AG123</f>
        <v>0</v>
      </c>
      <c r="BR123" s="131" t="n">
        <f aca="false">AI123</f>
        <v>0</v>
      </c>
      <c r="BS123" s="131" t="n">
        <f aca="false">AK123</f>
        <v>0</v>
      </c>
      <c r="BT123" s="131" t="n">
        <f aca="false">AM123</f>
        <v>0</v>
      </c>
      <c r="BU123" s="131" t="n">
        <f aca="false">AO123</f>
        <v>0</v>
      </c>
      <c r="BV123" s="131" t="n">
        <f aca="false">AQ123</f>
        <v>0</v>
      </c>
      <c r="BW123" s="131" t="n">
        <f aca="false">AS123</f>
        <v>0</v>
      </c>
      <c r="BX123" s="131" t="n">
        <f aca="false">AU123</f>
        <v>0</v>
      </c>
      <c r="BY123" s="131" t="n">
        <f aca="false">AW123</f>
        <v>0</v>
      </c>
      <c r="BZ123" s="131" t="n">
        <f aca="false">AY123</f>
        <v>0</v>
      </c>
      <c r="CA123" s="131" t="n">
        <f aca="false">BA123</f>
        <v>0</v>
      </c>
      <c r="CB123" s="81"/>
      <c r="CC123" s="103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</row>
    <row r="124" s="119" customFormat="true" ht="15" hidden="false" customHeight="true" outlineLevel="0" collapsed="false">
      <c r="A124" s="129"/>
      <c r="B124" s="137"/>
      <c r="C124" s="122" t="n">
        <f aca="false">H124+J124+L124+N124+P124+R124+T124+V124+X124+Z124+AB124+AD124-B124+F124</f>
        <v>0</v>
      </c>
      <c r="D124" s="123" t="str">
        <f aca="false">IF(C124=0,"",RANK($C124,$C$5:C$200,0))</f>
        <v/>
      </c>
      <c r="E124" s="124" t="n">
        <f aca="false">COUNTIF(BD124:CA124,"&gt;0")</f>
        <v>0</v>
      </c>
      <c r="F124" s="125"/>
      <c r="G124" s="126" t="n">
        <v>0</v>
      </c>
      <c r="H124" s="122" t="n">
        <f aca="false">VLOOKUP(G124,'Daten '!$A$3:$B$63,2,FALSE())</f>
        <v>0</v>
      </c>
      <c r="I124" s="126" t="n">
        <v>0</v>
      </c>
      <c r="J124" s="122" t="n">
        <f aca="false">VLOOKUP(I124,'Daten '!$A$3:$B$63,2,FALSE())</f>
        <v>0</v>
      </c>
      <c r="K124" s="126" t="n">
        <v>0</v>
      </c>
      <c r="L124" s="122" t="n">
        <f aca="false">VLOOKUP(K124,'Daten '!$A$3:$B$63,2,FALSE())</f>
        <v>0</v>
      </c>
      <c r="M124" s="126" t="n">
        <v>0</v>
      </c>
      <c r="N124" s="122" t="n">
        <f aca="false">VLOOKUP(M124,'Daten '!$A$3:$B$63,2,FALSE())</f>
        <v>0</v>
      </c>
      <c r="O124" s="126" t="n">
        <v>0</v>
      </c>
      <c r="P124" s="122" t="n">
        <f aca="false">VLOOKUP(O124,'Daten '!$A$3:$B$63,2,FALSE())</f>
        <v>0</v>
      </c>
      <c r="Q124" s="126" t="n">
        <v>0</v>
      </c>
      <c r="R124" s="122" t="n">
        <f aca="false">VLOOKUP(Q124,'Daten '!$A$3:$B$63,2,FALSE())</f>
        <v>0</v>
      </c>
      <c r="S124" s="126" t="n">
        <v>0</v>
      </c>
      <c r="T124" s="122" t="n">
        <f aca="false">VLOOKUP(S124,'Daten '!$A$3:$B$63,2,FALSE())</f>
        <v>0</v>
      </c>
      <c r="U124" s="126" t="n">
        <v>0</v>
      </c>
      <c r="V124" s="122" t="n">
        <f aca="false">VLOOKUP(U124,'Daten '!$A$3:$B$63,2,FALSE())</f>
        <v>0</v>
      </c>
      <c r="W124" s="126" t="n">
        <v>0</v>
      </c>
      <c r="X124" s="122" t="n">
        <f aca="false">VLOOKUP(W124,'Daten '!$A$3:$B$63,2,FALSE())</f>
        <v>0</v>
      </c>
      <c r="Y124" s="126" t="n">
        <v>0</v>
      </c>
      <c r="Z124" s="122" t="n">
        <f aca="false">VLOOKUP(Y124,'Daten '!$A$3:$B$63,2,FALSE())</f>
        <v>0</v>
      </c>
      <c r="AA124" s="126" t="n">
        <v>0</v>
      </c>
      <c r="AB124" s="122" t="n">
        <f aca="false">VLOOKUP(AA124,'Daten '!$A$3:$B$63,2,FALSE())</f>
        <v>0</v>
      </c>
      <c r="AC124" s="126" t="n">
        <v>0</v>
      </c>
      <c r="AD124" s="122" t="n">
        <f aca="false">VLOOKUP(AC124,'Daten '!$A$3:$B$63,2,FALSE())</f>
        <v>0</v>
      </c>
      <c r="AE124" s="126" t="n">
        <v>0</v>
      </c>
      <c r="AF124" s="122" t="n">
        <f aca="false">VLOOKUP(AE124,'Daten '!$A$3:$B$63,2,FALSE())</f>
        <v>0</v>
      </c>
      <c r="AG124" s="126" t="n">
        <v>0</v>
      </c>
      <c r="AH124" s="122" t="n">
        <f aca="false">VLOOKUP(AG124,'Daten '!$A$3:$B$63,2,FALSE())</f>
        <v>0</v>
      </c>
      <c r="AI124" s="126" t="n">
        <v>0</v>
      </c>
      <c r="AJ124" s="122" t="n">
        <f aca="false">VLOOKUP(AI124,'Daten '!$A$3:$B$63,2,FALSE())</f>
        <v>0</v>
      </c>
      <c r="AK124" s="126" t="n">
        <v>0</v>
      </c>
      <c r="AL124" s="122" t="n">
        <f aca="false">VLOOKUP(AK124,'Daten '!$A$3:$B$63,2,FALSE())</f>
        <v>0</v>
      </c>
      <c r="AM124" s="126" t="n">
        <v>0</v>
      </c>
      <c r="AN124" s="122" t="n">
        <f aca="false">VLOOKUP(AM124,'Daten '!$A$3:$B$63,2,FALSE())</f>
        <v>0</v>
      </c>
      <c r="AO124" s="126" t="n">
        <v>0</v>
      </c>
      <c r="AP124" s="122" t="n">
        <f aca="false">VLOOKUP(AO124,'Daten '!$A$3:$B$63,2,FALSE())</f>
        <v>0</v>
      </c>
      <c r="AQ124" s="126" t="n">
        <v>0</v>
      </c>
      <c r="AR124" s="122" t="n">
        <f aca="false">VLOOKUP(AQ124,'Daten '!$A$3:$B$63,2,FALSE())</f>
        <v>0</v>
      </c>
      <c r="AS124" s="126" t="n">
        <v>0</v>
      </c>
      <c r="AT124" s="122" t="n">
        <f aca="false">VLOOKUP(AS124,'Daten '!$A$3:$B$63,2,FALSE())</f>
        <v>0</v>
      </c>
      <c r="AU124" s="126" t="n">
        <v>0</v>
      </c>
      <c r="AV124" s="122" t="n">
        <f aca="false">VLOOKUP(AU124,'Daten '!$A$3:$B$63,2,FALSE())</f>
        <v>0</v>
      </c>
      <c r="AW124" s="126" t="n">
        <v>0</v>
      </c>
      <c r="AX124" s="122" t="n">
        <f aca="false">VLOOKUP(AW124,'Daten '!$A$3:$B$63,2,FALSE())</f>
        <v>0</v>
      </c>
      <c r="AY124" s="126" t="n">
        <v>0</v>
      </c>
      <c r="AZ124" s="122" t="n">
        <f aca="false">VLOOKUP(AY124,'Daten '!$A$3:$B$63,2,FALSE())</f>
        <v>0</v>
      </c>
      <c r="BA124" s="126" t="n">
        <v>0</v>
      </c>
      <c r="BB124" s="122" t="n">
        <f aca="false">VLOOKUP(BA124,'Daten '!$A$3:$B$63,2,FALSE())</f>
        <v>0</v>
      </c>
      <c r="BC124" s="118"/>
      <c r="BD124" s="130" t="n">
        <f aca="false">G124</f>
        <v>0</v>
      </c>
      <c r="BE124" s="131" t="n">
        <f aca="false">I124</f>
        <v>0</v>
      </c>
      <c r="BF124" s="131" t="n">
        <f aca="false">K124</f>
        <v>0</v>
      </c>
      <c r="BG124" s="131" t="n">
        <f aca="false">M124</f>
        <v>0</v>
      </c>
      <c r="BH124" s="131" t="n">
        <f aca="false">O124</f>
        <v>0</v>
      </c>
      <c r="BI124" s="131" t="n">
        <f aca="false">Q124</f>
        <v>0</v>
      </c>
      <c r="BJ124" s="131" t="n">
        <f aca="false">S124</f>
        <v>0</v>
      </c>
      <c r="BK124" s="131" t="n">
        <f aca="false">U124</f>
        <v>0</v>
      </c>
      <c r="BL124" s="131" t="n">
        <f aca="false">W124</f>
        <v>0</v>
      </c>
      <c r="BM124" s="131" t="n">
        <f aca="false">Y124</f>
        <v>0</v>
      </c>
      <c r="BN124" s="131" t="n">
        <f aca="false">AA124</f>
        <v>0</v>
      </c>
      <c r="BO124" s="131" t="n">
        <f aca="false">AC124</f>
        <v>0</v>
      </c>
      <c r="BP124" s="131" t="n">
        <f aca="false">AE124</f>
        <v>0</v>
      </c>
      <c r="BQ124" s="131" t="n">
        <f aca="false">AG124</f>
        <v>0</v>
      </c>
      <c r="BR124" s="131" t="n">
        <f aca="false">AI124</f>
        <v>0</v>
      </c>
      <c r="BS124" s="131" t="n">
        <f aca="false">AK124</f>
        <v>0</v>
      </c>
      <c r="BT124" s="131" t="n">
        <f aca="false">AM124</f>
        <v>0</v>
      </c>
      <c r="BU124" s="131" t="n">
        <f aca="false">AO124</f>
        <v>0</v>
      </c>
      <c r="BV124" s="131" t="n">
        <f aca="false">AQ124</f>
        <v>0</v>
      </c>
      <c r="BW124" s="131" t="n">
        <f aca="false">AS124</f>
        <v>0</v>
      </c>
      <c r="BX124" s="131" t="n">
        <f aca="false">AU124</f>
        <v>0</v>
      </c>
      <c r="BY124" s="131" t="n">
        <f aca="false">AW124</f>
        <v>0</v>
      </c>
      <c r="BZ124" s="131" t="n">
        <f aca="false">AY124</f>
        <v>0</v>
      </c>
      <c r="CA124" s="131" t="n">
        <f aca="false">BA124</f>
        <v>0</v>
      </c>
      <c r="CB124" s="81"/>
      <c r="CC124" s="103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</row>
    <row r="125" s="119" customFormat="true" ht="15" hidden="false" customHeight="true" outlineLevel="0" collapsed="false">
      <c r="A125" s="129"/>
      <c r="B125" s="137"/>
      <c r="C125" s="122" t="n">
        <f aca="false">H125+J125+L125+N125+P125+R125+T125+V125+X125+Z125+AB125+AD125-B125+F125</f>
        <v>0</v>
      </c>
      <c r="D125" s="123" t="str">
        <f aca="false">IF(C125=0,"",RANK($C125,$C$5:C$200,0))</f>
        <v/>
      </c>
      <c r="E125" s="124" t="n">
        <f aca="false">COUNTIF(BD125:CA125,"&gt;0")</f>
        <v>0</v>
      </c>
      <c r="F125" s="125"/>
      <c r="G125" s="126" t="n">
        <v>0</v>
      </c>
      <c r="H125" s="122" t="n">
        <f aca="false">VLOOKUP(G125,'Daten '!$A$3:$B$63,2,FALSE())</f>
        <v>0</v>
      </c>
      <c r="I125" s="126" t="n">
        <v>0</v>
      </c>
      <c r="J125" s="122" t="n">
        <f aca="false">VLOOKUP(I125,'Daten '!$A$3:$B$63,2,FALSE())</f>
        <v>0</v>
      </c>
      <c r="K125" s="126" t="n">
        <v>0</v>
      </c>
      <c r="L125" s="122" t="n">
        <f aca="false">VLOOKUP(K125,'Daten '!$A$3:$B$63,2,FALSE())</f>
        <v>0</v>
      </c>
      <c r="M125" s="126" t="n">
        <v>0</v>
      </c>
      <c r="N125" s="122" t="n">
        <f aca="false">VLOOKUP(M125,'Daten '!$A$3:$B$63,2,FALSE())</f>
        <v>0</v>
      </c>
      <c r="O125" s="126" t="n">
        <v>0</v>
      </c>
      <c r="P125" s="122" t="n">
        <f aca="false">VLOOKUP(O125,'Daten '!$A$3:$B$63,2,FALSE())</f>
        <v>0</v>
      </c>
      <c r="Q125" s="126" t="n">
        <v>0</v>
      </c>
      <c r="R125" s="122" t="n">
        <f aca="false">VLOOKUP(Q125,'Daten '!$A$3:$B$63,2,FALSE())</f>
        <v>0</v>
      </c>
      <c r="S125" s="126" t="n">
        <v>0</v>
      </c>
      <c r="T125" s="122" t="n">
        <f aca="false">VLOOKUP(S125,'Daten '!$A$3:$B$63,2,FALSE())</f>
        <v>0</v>
      </c>
      <c r="U125" s="126" t="n">
        <v>0</v>
      </c>
      <c r="V125" s="122" t="n">
        <f aca="false">VLOOKUP(U125,'Daten '!$A$3:$B$63,2,FALSE())</f>
        <v>0</v>
      </c>
      <c r="W125" s="126" t="n">
        <v>0</v>
      </c>
      <c r="X125" s="122" t="n">
        <f aca="false">VLOOKUP(W125,'Daten '!$A$3:$B$63,2,FALSE())</f>
        <v>0</v>
      </c>
      <c r="Y125" s="126" t="n">
        <v>0</v>
      </c>
      <c r="Z125" s="122" t="n">
        <f aca="false">VLOOKUP(Y125,'Daten '!$A$3:$B$63,2,FALSE())</f>
        <v>0</v>
      </c>
      <c r="AA125" s="126" t="n">
        <v>0</v>
      </c>
      <c r="AB125" s="122" t="n">
        <f aca="false">VLOOKUP(AA125,'Daten '!$A$3:$B$63,2,FALSE())</f>
        <v>0</v>
      </c>
      <c r="AC125" s="126" t="n">
        <v>0</v>
      </c>
      <c r="AD125" s="122" t="n">
        <f aca="false">VLOOKUP(AC125,'Daten '!$A$3:$B$63,2,FALSE())</f>
        <v>0</v>
      </c>
      <c r="AE125" s="126" t="n">
        <v>0</v>
      </c>
      <c r="AF125" s="122" t="n">
        <f aca="false">VLOOKUP(AE125,'Daten '!$A$3:$B$63,2,FALSE())</f>
        <v>0</v>
      </c>
      <c r="AG125" s="126" t="n">
        <v>0</v>
      </c>
      <c r="AH125" s="122" t="n">
        <f aca="false">VLOOKUP(AG125,'Daten '!$A$3:$B$63,2,FALSE())</f>
        <v>0</v>
      </c>
      <c r="AI125" s="126" t="n">
        <v>0</v>
      </c>
      <c r="AJ125" s="122" t="n">
        <f aca="false">VLOOKUP(AI125,'Daten '!$A$3:$B$63,2,FALSE())</f>
        <v>0</v>
      </c>
      <c r="AK125" s="126" t="n">
        <v>0</v>
      </c>
      <c r="AL125" s="122" t="n">
        <f aca="false">VLOOKUP(AK125,'Daten '!$A$3:$B$63,2,FALSE())</f>
        <v>0</v>
      </c>
      <c r="AM125" s="126" t="n">
        <v>0</v>
      </c>
      <c r="AN125" s="122" t="n">
        <f aca="false">VLOOKUP(AM125,'Daten '!$A$3:$B$63,2,FALSE())</f>
        <v>0</v>
      </c>
      <c r="AO125" s="126" t="n">
        <v>0</v>
      </c>
      <c r="AP125" s="122" t="n">
        <f aca="false">VLOOKUP(AO125,'Daten '!$A$3:$B$63,2,FALSE())</f>
        <v>0</v>
      </c>
      <c r="AQ125" s="126" t="n">
        <v>0</v>
      </c>
      <c r="AR125" s="122" t="n">
        <f aca="false">VLOOKUP(AQ125,'Daten '!$A$3:$B$63,2,FALSE())</f>
        <v>0</v>
      </c>
      <c r="AS125" s="126" t="n">
        <v>0</v>
      </c>
      <c r="AT125" s="122" t="n">
        <f aca="false">VLOOKUP(AS125,'Daten '!$A$3:$B$63,2,FALSE())</f>
        <v>0</v>
      </c>
      <c r="AU125" s="126" t="n">
        <v>0</v>
      </c>
      <c r="AV125" s="122" t="n">
        <f aca="false">VLOOKUP(AU125,'Daten '!$A$3:$B$63,2,FALSE())</f>
        <v>0</v>
      </c>
      <c r="AW125" s="126" t="n">
        <v>0</v>
      </c>
      <c r="AX125" s="122" t="n">
        <f aca="false">VLOOKUP(AW125,'Daten '!$A$3:$B$63,2,FALSE())</f>
        <v>0</v>
      </c>
      <c r="AY125" s="126" t="n">
        <v>0</v>
      </c>
      <c r="AZ125" s="122" t="n">
        <f aca="false">VLOOKUP(AY125,'Daten '!$A$3:$B$63,2,FALSE())</f>
        <v>0</v>
      </c>
      <c r="BA125" s="126" t="n">
        <v>0</v>
      </c>
      <c r="BB125" s="122" t="n">
        <f aca="false">VLOOKUP(BA125,'Daten '!$A$3:$B$63,2,FALSE())</f>
        <v>0</v>
      </c>
      <c r="BC125" s="118"/>
      <c r="BD125" s="130" t="n">
        <f aca="false">G125</f>
        <v>0</v>
      </c>
      <c r="BE125" s="131" t="n">
        <f aca="false">I125</f>
        <v>0</v>
      </c>
      <c r="BF125" s="131" t="n">
        <f aca="false">K125</f>
        <v>0</v>
      </c>
      <c r="BG125" s="131" t="n">
        <f aca="false">M125</f>
        <v>0</v>
      </c>
      <c r="BH125" s="131" t="n">
        <f aca="false">O125</f>
        <v>0</v>
      </c>
      <c r="BI125" s="131" t="n">
        <f aca="false">Q125</f>
        <v>0</v>
      </c>
      <c r="BJ125" s="131" t="n">
        <f aca="false">S125</f>
        <v>0</v>
      </c>
      <c r="BK125" s="131" t="n">
        <f aca="false">U125</f>
        <v>0</v>
      </c>
      <c r="BL125" s="131" t="n">
        <f aca="false">W125</f>
        <v>0</v>
      </c>
      <c r="BM125" s="131" t="n">
        <f aca="false">Y125</f>
        <v>0</v>
      </c>
      <c r="BN125" s="131" t="n">
        <f aca="false">AA125</f>
        <v>0</v>
      </c>
      <c r="BO125" s="131" t="n">
        <f aca="false">AC125</f>
        <v>0</v>
      </c>
      <c r="BP125" s="131" t="n">
        <f aca="false">AE125</f>
        <v>0</v>
      </c>
      <c r="BQ125" s="131" t="n">
        <f aca="false">AG125</f>
        <v>0</v>
      </c>
      <c r="BR125" s="131" t="n">
        <f aca="false">AI125</f>
        <v>0</v>
      </c>
      <c r="BS125" s="131" t="n">
        <f aca="false">AK125</f>
        <v>0</v>
      </c>
      <c r="BT125" s="131" t="n">
        <f aca="false">AM125</f>
        <v>0</v>
      </c>
      <c r="BU125" s="131" t="n">
        <f aca="false">AO125</f>
        <v>0</v>
      </c>
      <c r="BV125" s="131" t="n">
        <f aca="false">AQ125</f>
        <v>0</v>
      </c>
      <c r="BW125" s="131" t="n">
        <f aca="false">AS125</f>
        <v>0</v>
      </c>
      <c r="BX125" s="131" t="n">
        <f aca="false">AU125</f>
        <v>0</v>
      </c>
      <c r="BY125" s="131" t="n">
        <f aca="false">AW125</f>
        <v>0</v>
      </c>
      <c r="BZ125" s="131" t="n">
        <f aca="false">AY125</f>
        <v>0</v>
      </c>
      <c r="CA125" s="131" t="n">
        <f aca="false">BA125</f>
        <v>0</v>
      </c>
      <c r="CB125" s="81"/>
      <c r="CC125" s="103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</row>
    <row r="126" s="119" customFormat="true" ht="15" hidden="false" customHeight="true" outlineLevel="0" collapsed="false">
      <c r="A126" s="129"/>
      <c r="B126" s="137"/>
      <c r="C126" s="122" t="n">
        <f aca="false">H126+J126+L126+N126+P126+R126+T126+V126+X126+Z126+AB126+AD126-B126+F126</f>
        <v>0</v>
      </c>
      <c r="D126" s="123" t="str">
        <f aca="false">IF(C126=0,"",RANK($C126,$C$5:C$200,0))</f>
        <v/>
      </c>
      <c r="E126" s="124" t="n">
        <f aca="false">COUNTIF(BD126:CA126,"&gt;0")</f>
        <v>0</v>
      </c>
      <c r="F126" s="125"/>
      <c r="G126" s="126" t="n">
        <v>0</v>
      </c>
      <c r="H126" s="122" t="n">
        <f aca="false">VLOOKUP(G126,'Daten '!$A$3:$B$63,2,FALSE())</f>
        <v>0</v>
      </c>
      <c r="I126" s="126" t="n">
        <v>0</v>
      </c>
      <c r="J126" s="122" t="n">
        <f aca="false">VLOOKUP(I126,'Daten '!$A$3:$B$63,2,FALSE())</f>
        <v>0</v>
      </c>
      <c r="K126" s="126" t="n">
        <v>0</v>
      </c>
      <c r="L126" s="122" t="n">
        <f aca="false">VLOOKUP(K126,'Daten '!$A$3:$B$63,2,FALSE())</f>
        <v>0</v>
      </c>
      <c r="M126" s="126" t="n">
        <v>0</v>
      </c>
      <c r="N126" s="122" t="n">
        <f aca="false">VLOOKUP(M126,'Daten '!$A$3:$B$63,2,FALSE())</f>
        <v>0</v>
      </c>
      <c r="O126" s="126" t="n">
        <v>0</v>
      </c>
      <c r="P126" s="122" t="n">
        <f aca="false">VLOOKUP(O126,'Daten '!$A$3:$B$63,2,FALSE())</f>
        <v>0</v>
      </c>
      <c r="Q126" s="126" t="n">
        <v>0</v>
      </c>
      <c r="R126" s="122" t="n">
        <f aca="false">VLOOKUP(Q126,'Daten '!$A$3:$B$63,2,FALSE())</f>
        <v>0</v>
      </c>
      <c r="S126" s="126" t="n">
        <v>0</v>
      </c>
      <c r="T126" s="122" t="n">
        <f aca="false">VLOOKUP(S126,'Daten '!$A$3:$B$63,2,FALSE())</f>
        <v>0</v>
      </c>
      <c r="U126" s="126" t="n">
        <v>0</v>
      </c>
      <c r="V126" s="122" t="n">
        <f aca="false">VLOOKUP(U126,'Daten '!$A$3:$B$63,2,FALSE())</f>
        <v>0</v>
      </c>
      <c r="W126" s="126" t="n">
        <v>0</v>
      </c>
      <c r="X126" s="122" t="n">
        <f aca="false">VLOOKUP(W126,'Daten '!$A$3:$B$63,2,FALSE())</f>
        <v>0</v>
      </c>
      <c r="Y126" s="126" t="n">
        <v>0</v>
      </c>
      <c r="Z126" s="122" t="n">
        <f aca="false">VLOOKUP(Y126,'Daten '!$A$3:$B$63,2,FALSE())</f>
        <v>0</v>
      </c>
      <c r="AA126" s="126" t="n">
        <v>0</v>
      </c>
      <c r="AB126" s="122" t="n">
        <f aca="false">VLOOKUP(AA126,'Daten '!$A$3:$B$63,2,FALSE())</f>
        <v>0</v>
      </c>
      <c r="AC126" s="126" t="n">
        <v>0</v>
      </c>
      <c r="AD126" s="122" t="n">
        <f aca="false">VLOOKUP(AC126,'Daten '!$A$3:$B$63,2,FALSE())</f>
        <v>0</v>
      </c>
      <c r="AE126" s="126" t="n">
        <v>0</v>
      </c>
      <c r="AF126" s="122" t="n">
        <f aca="false">VLOOKUP(AE126,'Daten '!$A$3:$B$63,2,FALSE())</f>
        <v>0</v>
      </c>
      <c r="AG126" s="126" t="n">
        <v>0</v>
      </c>
      <c r="AH126" s="122" t="n">
        <f aca="false">VLOOKUP(AG126,'Daten '!$A$3:$B$63,2,FALSE())</f>
        <v>0</v>
      </c>
      <c r="AI126" s="126" t="n">
        <v>0</v>
      </c>
      <c r="AJ126" s="122" t="n">
        <f aca="false">VLOOKUP(AI126,'Daten '!$A$3:$B$63,2,FALSE())</f>
        <v>0</v>
      </c>
      <c r="AK126" s="126" t="n">
        <v>0</v>
      </c>
      <c r="AL126" s="122" t="n">
        <f aca="false">VLOOKUP(AK126,'Daten '!$A$3:$B$63,2,FALSE())</f>
        <v>0</v>
      </c>
      <c r="AM126" s="126" t="n">
        <v>0</v>
      </c>
      <c r="AN126" s="122" t="n">
        <f aca="false">VLOOKUP(AM126,'Daten '!$A$3:$B$63,2,FALSE())</f>
        <v>0</v>
      </c>
      <c r="AO126" s="126" t="n">
        <v>0</v>
      </c>
      <c r="AP126" s="122" t="n">
        <f aca="false">VLOOKUP(AO126,'Daten '!$A$3:$B$63,2,FALSE())</f>
        <v>0</v>
      </c>
      <c r="AQ126" s="126" t="n">
        <v>0</v>
      </c>
      <c r="AR126" s="122" t="n">
        <f aca="false">VLOOKUP(AQ126,'Daten '!$A$3:$B$63,2,FALSE())</f>
        <v>0</v>
      </c>
      <c r="AS126" s="126" t="n">
        <v>0</v>
      </c>
      <c r="AT126" s="122" t="n">
        <f aca="false">VLOOKUP(AS126,'Daten '!$A$3:$B$63,2,FALSE())</f>
        <v>0</v>
      </c>
      <c r="AU126" s="126" t="n">
        <v>0</v>
      </c>
      <c r="AV126" s="122" t="n">
        <f aca="false">VLOOKUP(AU126,'Daten '!$A$3:$B$63,2,FALSE())</f>
        <v>0</v>
      </c>
      <c r="AW126" s="126" t="n">
        <v>0</v>
      </c>
      <c r="AX126" s="122" t="n">
        <f aca="false">VLOOKUP(AW126,'Daten '!$A$3:$B$63,2,FALSE())</f>
        <v>0</v>
      </c>
      <c r="AY126" s="126" t="n">
        <v>0</v>
      </c>
      <c r="AZ126" s="122" t="n">
        <f aca="false">VLOOKUP(AY126,'Daten '!$A$3:$B$63,2,FALSE())</f>
        <v>0</v>
      </c>
      <c r="BA126" s="126" t="n">
        <v>0</v>
      </c>
      <c r="BB126" s="122" t="n">
        <f aca="false">VLOOKUP(BA126,'Daten '!$A$3:$B$63,2,FALSE())</f>
        <v>0</v>
      </c>
      <c r="BC126" s="118"/>
      <c r="BD126" s="130" t="n">
        <f aca="false">G126</f>
        <v>0</v>
      </c>
      <c r="BE126" s="131" t="n">
        <f aca="false">I126</f>
        <v>0</v>
      </c>
      <c r="BF126" s="131" t="n">
        <f aca="false">K126</f>
        <v>0</v>
      </c>
      <c r="BG126" s="131" t="n">
        <f aca="false">M126</f>
        <v>0</v>
      </c>
      <c r="BH126" s="131" t="n">
        <f aca="false">O126</f>
        <v>0</v>
      </c>
      <c r="BI126" s="131" t="n">
        <f aca="false">Q126</f>
        <v>0</v>
      </c>
      <c r="BJ126" s="131" t="n">
        <f aca="false">S126</f>
        <v>0</v>
      </c>
      <c r="BK126" s="131" t="n">
        <f aca="false">U126</f>
        <v>0</v>
      </c>
      <c r="BL126" s="131" t="n">
        <f aca="false">W126</f>
        <v>0</v>
      </c>
      <c r="BM126" s="131" t="n">
        <f aca="false">Y126</f>
        <v>0</v>
      </c>
      <c r="BN126" s="131" t="n">
        <f aca="false">AA126</f>
        <v>0</v>
      </c>
      <c r="BO126" s="131" t="n">
        <f aca="false">AC126</f>
        <v>0</v>
      </c>
      <c r="BP126" s="131" t="n">
        <f aca="false">AE126</f>
        <v>0</v>
      </c>
      <c r="BQ126" s="131" t="n">
        <f aca="false">AG126</f>
        <v>0</v>
      </c>
      <c r="BR126" s="131" t="n">
        <f aca="false">AI126</f>
        <v>0</v>
      </c>
      <c r="BS126" s="131" t="n">
        <f aca="false">AK126</f>
        <v>0</v>
      </c>
      <c r="BT126" s="131" t="n">
        <f aca="false">AM126</f>
        <v>0</v>
      </c>
      <c r="BU126" s="131" t="n">
        <f aca="false">AO126</f>
        <v>0</v>
      </c>
      <c r="BV126" s="131" t="n">
        <f aca="false">AQ126</f>
        <v>0</v>
      </c>
      <c r="BW126" s="131" t="n">
        <f aca="false">AS126</f>
        <v>0</v>
      </c>
      <c r="BX126" s="131" t="n">
        <f aca="false">AU126</f>
        <v>0</v>
      </c>
      <c r="BY126" s="131" t="n">
        <f aca="false">AW126</f>
        <v>0</v>
      </c>
      <c r="BZ126" s="131" t="n">
        <f aca="false">AY126</f>
        <v>0</v>
      </c>
      <c r="CA126" s="131" t="n">
        <f aca="false">BA126</f>
        <v>0</v>
      </c>
      <c r="CB126" s="81"/>
      <c r="CC126" s="103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</row>
    <row r="127" s="119" customFormat="true" ht="15" hidden="false" customHeight="true" outlineLevel="0" collapsed="false">
      <c r="A127" s="129"/>
      <c r="B127" s="137"/>
      <c r="C127" s="122" t="n">
        <f aca="false">H127+J127+L127+N127+P127+R127+T127+V127+X127+Z127+AB127+AD127-B127+F127</f>
        <v>0</v>
      </c>
      <c r="D127" s="123" t="str">
        <f aca="false">IF(C127=0,"",RANK($C127,$C$5:C$200,0))</f>
        <v/>
      </c>
      <c r="E127" s="124" t="n">
        <f aca="false">COUNTIF(BD127:CA127,"&gt;0")</f>
        <v>0</v>
      </c>
      <c r="F127" s="125"/>
      <c r="G127" s="126" t="n">
        <v>0</v>
      </c>
      <c r="H127" s="122" t="n">
        <f aca="false">VLOOKUP(G127,'Daten '!$A$3:$B$63,2,FALSE())</f>
        <v>0</v>
      </c>
      <c r="I127" s="126" t="n">
        <v>0</v>
      </c>
      <c r="J127" s="122" t="n">
        <f aca="false">VLOOKUP(I127,'Daten '!$A$3:$B$63,2,FALSE())</f>
        <v>0</v>
      </c>
      <c r="K127" s="126" t="n">
        <v>0</v>
      </c>
      <c r="L127" s="122" t="n">
        <f aca="false">VLOOKUP(K127,'Daten '!$A$3:$B$63,2,FALSE())</f>
        <v>0</v>
      </c>
      <c r="M127" s="126" t="n">
        <v>0</v>
      </c>
      <c r="N127" s="122" t="n">
        <f aca="false">VLOOKUP(M127,'Daten '!$A$3:$B$63,2,FALSE())</f>
        <v>0</v>
      </c>
      <c r="O127" s="126" t="n">
        <v>0</v>
      </c>
      <c r="P127" s="122" t="n">
        <f aca="false">VLOOKUP(O127,'Daten '!$A$3:$B$63,2,FALSE())</f>
        <v>0</v>
      </c>
      <c r="Q127" s="126" t="n">
        <v>0</v>
      </c>
      <c r="R127" s="122" t="n">
        <f aca="false">VLOOKUP(Q127,'Daten '!$A$3:$B$63,2,FALSE())</f>
        <v>0</v>
      </c>
      <c r="S127" s="126" t="n">
        <v>0</v>
      </c>
      <c r="T127" s="122" t="n">
        <f aca="false">VLOOKUP(S127,'Daten '!$A$3:$B$63,2,FALSE())</f>
        <v>0</v>
      </c>
      <c r="U127" s="126" t="n">
        <v>0</v>
      </c>
      <c r="V127" s="122" t="n">
        <f aca="false">VLOOKUP(U127,'Daten '!$A$3:$B$63,2,FALSE())</f>
        <v>0</v>
      </c>
      <c r="W127" s="126" t="n">
        <v>0</v>
      </c>
      <c r="X127" s="122" t="n">
        <f aca="false">VLOOKUP(W127,'Daten '!$A$3:$B$63,2,FALSE())</f>
        <v>0</v>
      </c>
      <c r="Y127" s="126" t="n">
        <v>0</v>
      </c>
      <c r="Z127" s="122" t="n">
        <f aca="false">VLOOKUP(Y127,'Daten '!$A$3:$B$63,2,FALSE())</f>
        <v>0</v>
      </c>
      <c r="AA127" s="126" t="n">
        <v>0</v>
      </c>
      <c r="AB127" s="122" t="n">
        <f aca="false">VLOOKUP(AA127,'Daten '!$A$3:$B$63,2,FALSE())</f>
        <v>0</v>
      </c>
      <c r="AC127" s="126" t="n">
        <v>0</v>
      </c>
      <c r="AD127" s="122" t="n">
        <f aca="false">VLOOKUP(AC127,'Daten '!$A$3:$B$63,2,FALSE())</f>
        <v>0</v>
      </c>
      <c r="AE127" s="126" t="n">
        <v>0</v>
      </c>
      <c r="AF127" s="122" t="n">
        <f aca="false">VLOOKUP(AE127,'Daten '!$A$3:$B$63,2,FALSE())</f>
        <v>0</v>
      </c>
      <c r="AG127" s="126" t="n">
        <v>0</v>
      </c>
      <c r="AH127" s="122" t="n">
        <f aca="false">VLOOKUP(AG127,'Daten '!$A$3:$B$63,2,FALSE())</f>
        <v>0</v>
      </c>
      <c r="AI127" s="126" t="n">
        <v>0</v>
      </c>
      <c r="AJ127" s="122" t="n">
        <f aca="false">VLOOKUP(AI127,'Daten '!$A$3:$B$63,2,FALSE())</f>
        <v>0</v>
      </c>
      <c r="AK127" s="126" t="n">
        <v>0</v>
      </c>
      <c r="AL127" s="122" t="n">
        <f aca="false">VLOOKUP(AK127,'Daten '!$A$3:$B$63,2,FALSE())</f>
        <v>0</v>
      </c>
      <c r="AM127" s="126" t="n">
        <v>0</v>
      </c>
      <c r="AN127" s="122" t="n">
        <f aca="false">VLOOKUP(AM127,'Daten '!$A$3:$B$63,2,FALSE())</f>
        <v>0</v>
      </c>
      <c r="AO127" s="126" t="n">
        <v>0</v>
      </c>
      <c r="AP127" s="122" t="n">
        <f aca="false">VLOOKUP(AO127,'Daten '!$A$3:$B$63,2,FALSE())</f>
        <v>0</v>
      </c>
      <c r="AQ127" s="126" t="n">
        <v>0</v>
      </c>
      <c r="AR127" s="122" t="n">
        <f aca="false">VLOOKUP(AQ127,'Daten '!$A$3:$B$63,2,FALSE())</f>
        <v>0</v>
      </c>
      <c r="AS127" s="126" t="n">
        <v>0</v>
      </c>
      <c r="AT127" s="122" t="n">
        <f aca="false">VLOOKUP(AS127,'Daten '!$A$3:$B$63,2,FALSE())</f>
        <v>0</v>
      </c>
      <c r="AU127" s="126" t="n">
        <v>0</v>
      </c>
      <c r="AV127" s="122" t="n">
        <f aca="false">VLOOKUP(AU127,'Daten '!$A$3:$B$63,2,FALSE())</f>
        <v>0</v>
      </c>
      <c r="AW127" s="126" t="n">
        <v>0</v>
      </c>
      <c r="AX127" s="122" t="n">
        <f aca="false">VLOOKUP(AW127,'Daten '!$A$3:$B$63,2,FALSE())</f>
        <v>0</v>
      </c>
      <c r="AY127" s="126" t="n">
        <v>0</v>
      </c>
      <c r="AZ127" s="122" t="n">
        <f aca="false">VLOOKUP(AY127,'Daten '!$A$3:$B$63,2,FALSE())</f>
        <v>0</v>
      </c>
      <c r="BA127" s="126" t="n">
        <v>0</v>
      </c>
      <c r="BB127" s="122" t="n">
        <f aca="false">VLOOKUP(BA127,'Daten '!$A$3:$B$63,2,FALSE())</f>
        <v>0</v>
      </c>
      <c r="BC127" s="118"/>
      <c r="BD127" s="130" t="n">
        <f aca="false">G127</f>
        <v>0</v>
      </c>
      <c r="BE127" s="131" t="n">
        <f aca="false">I127</f>
        <v>0</v>
      </c>
      <c r="BF127" s="131" t="n">
        <f aca="false">K127</f>
        <v>0</v>
      </c>
      <c r="BG127" s="131" t="n">
        <f aca="false">M127</f>
        <v>0</v>
      </c>
      <c r="BH127" s="131" t="n">
        <f aca="false">O127</f>
        <v>0</v>
      </c>
      <c r="BI127" s="131" t="n">
        <f aca="false">Q127</f>
        <v>0</v>
      </c>
      <c r="BJ127" s="131" t="n">
        <f aca="false">S127</f>
        <v>0</v>
      </c>
      <c r="BK127" s="131" t="n">
        <f aca="false">U127</f>
        <v>0</v>
      </c>
      <c r="BL127" s="131" t="n">
        <f aca="false">W127</f>
        <v>0</v>
      </c>
      <c r="BM127" s="131" t="n">
        <f aca="false">Y127</f>
        <v>0</v>
      </c>
      <c r="BN127" s="131" t="n">
        <f aca="false">AA127</f>
        <v>0</v>
      </c>
      <c r="BO127" s="131" t="n">
        <f aca="false">AC127</f>
        <v>0</v>
      </c>
      <c r="BP127" s="131" t="n">
        <f aca="false">AE127</f>
        <v>0</v>
      </c>
      <c r="BQ127" s="131" t="n">
        <f aca="false">AG127</f>
        <v>0</v>
      </c>
      <c r="BR127" s="131" t="n">
        <f aca="false">AI127</f>
        <v>0</v>
      </c>
      <c r="BS127" s="131" t="n">
        <f aca="false">AK127</f>
        <v>0</v>
      </c>
      <c r="BT127" s="131" t="n">
        <f aca="false">AM127</f>
        <v>0</v>
      </c>
      <c r="BU127" s="131" t="n">
        <f aca="false">AO127</f>
        <v>0</v>
      </c>
      <c r="BV127" s="131" t="n">
        <f aca="false">AQ127</f>
        <v>0</v>
      </c>
      <c r="BW127" s="131" t="n">
        <f aca="false">AS127</f>
        <v>0</v>
      </c>
      <c r="BX127" s="131" t="n">
        <f aca="false">AU127</f>
        <v>0</v>
      </c>
      <c r="BY127" s="131" t="n">
        <f aca="false">AW127</f>
        <v>0</v>
      </c>
      <c r="BZ127" s="131" t="n">
        <f aca="false">AY127</f>
        <v>0</v>
      </c>
      <c r="CA127" s="131" t="n">
        <f aca="false">BA127</f>
        <v>0</v>
      </c>
      <c r="CB127" s="81"/>
      <c r="CC127" s="103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</row>
    <row r="128" s="119" customFormat="true" ht="15" hidden="false" customHeight="true" outlineLevel="0" collapsed="false">
      <c r="A128" s="129"/>
      <c r="B128" s="137"/>
      <c r="C128" s="122" t="n">
        <f aca="false">H128+J128+L128+N128+P128+R128+T128+V128+X128+Z128+AB128+AD128-B128+F128</f>
        <v>0</v>
      </c>
      <c r="D128" s="123" t="str">
        <f aca="false">IF(C128=0,"",RANK($C128,$C$5:C$200,0))</f>
        <v/>
      </c>
      <c r="E128" s="124" t="n">
        <f aca="false">COUNTIF(BD128:CA128,"&gt;0")</f>
        <v>0</v>
      </c>
      <c r="F128" s="125"/>
      <c r="G128" s="126" t="n">
        <v>0</v>
      </c>
      <c r="H128" s="122" t="n">
        <f aca="false">VLOOKUP(G128,'Daten '!$A$3:$B$63,2,FALSE())</f>
        <v>0</v>
      </c>
      <c r="I128" s="126" t="n">
        <v>0</v>
      </c>
      <c r="J128" s="122" t="n">
        <f aca="false">VLOOKUP(I128,'Daten '!$A$3:$B$63,2,FALSE())</f>
        <v>0</v>
      </c>
      <c r="K128" s="126" t="n">
        <v>0</v>
      </c>
      <c r="L128" s="122" t="n">
        <f aca="false">VLOOKUP(K128,'Daten '!$A$3:$B$63,2,FALSE())</f>
        <v>0</v>
      </c>
      <c r="M128" s="126" t="n">
        <v>0</v>
      </c>
      <c r="N128" s="122" t="n">
        <f aca="false">VLOOKUP(M128,'Daten '!$A$3:$B$63,2,FALSE())</f>
        <v>0</v>
      </c>
      <c r="O128" s="126" t="n">
        <v>0</v>
      </c>
      <c r="P128" s="122" t="n">
        <f aca="false">VLOOKUP(O128,'Daten '!$A$3:$B$63,2,FALSE())</f>
        <v>0</v>
      </c>
      <c r="Q128" s="126" t="n">
        <v>0</v>
      </c>
      <c r="R128" s="122" t="n">
        <f aca="false">VLOOKUP(Q128,'Daten '!$A$3:$B$63,2,FALSE())</f>
        <v>0</v>
      </c>
      <c r="S128" s="126" t="n">
        <v>0</v>
      </c>
      <c r="T128" s="122" t="n">
        <f aca="false">VLOOKUP(S128,'Daten '!$A$3:$B$63,2,FALSE())</f>
        <v>0</v>
      </c>
      <c r="U128" s="126" t="n">
        <v>0</v>
      </c>
      <c r="V128" s="122" t="n">
        <f aca="false">VLOOKUP(U128,'Daten '!$A$3:$B$63,2,FALSE())</f>
        <v>0</v>
      </c>
      <c r="W128" s="126" t="n">
        <v>0</v>
      </c>
      <c r="X128" s="122" t="n">
        <f aca="false">VLOOKUP(W128,'Daten '!$A$3:$B$63,2,FALSE())</f>
        <v>0</v>
      </c>
      <c r="Y128" s="126" t="n">
        <v>0</v>
      </c>
      <c r="Z128" s="122" t="n">
        <f aca="false">VLOOKUP(Y128,'Daten '!$A$3:$B$63,2,FALSE())</f>
        <v>0</v>
      </c>
      <c r="AA128" s="126" t="n">
        <v>0</v>
      </c>
      <c r="AB128" s="122" t="n">
        <f aca="false">VLOOKUP(AA128,'Daten '!$A$3:$B$63,2,FALSE())</f>
        <v>0</v>
      </c>
      <c r="AC128" s="126" t="n">
        <v>0</v>
      </c>
      <c r="AD128" s="122" t="n">
        <f aca="false">VLOOKUP(AC128,'Daten '!$A$3:$B$63,2,FALSE())</f>
        <v>0</v>
      </c>
      <c r="AE128" s="126" t="n">
        <v>0</v>
      </c>
      <c r="AF128" s="122" t="n">
        <f aca="false">VLOOKUP(AE128,'Daten '!$A$3:$B$63,2,FALSE())</f>
        <v>0</v>
      </c>
      <c r="AG128" s="126" t="n">
        <v>0</v>
      </c>
      <c r="AH128" s="122" t="n">
        <f aca="false">VLOOKUP(AG128,'Daten '!$A$3:$B$63,2,FALSE())</f>
        <v>0</v>
      </c>
      <c r="AI128" s="126" t="n">
        <v>0</v>
      </c>
      <c r="AJ128" s="122" t="n">
        <f aca="false">VLOOKUP(AI128,'Daten '!$A$3:$B$63,2,FALSE())</f>
        <v>0</v>
      </c>
      <c r="AK128" s="126" t="n">
        <v>0</v>
      </c>
      <c r="AL128" s="122" t="n">
        <f aca="false">VLOOKUP(AK128,'Daten '!$A$3:$B$63,2,FALSE())</f>
        <v>0</v>
      </c>
      <c r="AM128" s="126" t="n">
        <v>0</v>
      </c>
      <c r="AN128" s="122" t="n">
        <f aca="false">VLOOKUP(AM128,'Daten '!$A$3:$B$63,2,FALSE())</f>
        <v>0</v>
      </c>
      <c r="AO128" s="126" t="n">
        <v>0</v>
      </c>
      <c r="AP128" s="122" t="n">
        <f aca="false">VLOOKUP(AO128,'Daten '!$A$3:$B$63,2,FALSE())</f>
        <v>0</v>
      </c>
      <c r="AQ128" s="126" t="n">
        <v>0</v>
      </c>
      <c r="AR128" s="122" t="n">
        <f aca="false">VLOOKUP(AQ128,'Daten '!$A$3:$B$63,2,FALSE())</f>
        <v>0</v>
      </c>
      <c r="AS128" s="126" t="n">
        <v>0</v>
      </c>
      <c r="AT128" s="122" t="n">
        <f aca="false">VLOOKUP(AS128,'Daten '!$A$3:$B$63,2,FALSE())</f>
        <v>0</v>
      </c>
      <c r="AU128" s="126" t="n">
        <v>0</v>
      </c>
      <c r="AV128" s="122" t="n">
        <f aca="false">VLOOKUP(AU128,'Daten '!$A$3:$B$63,2,FALSE())</f>
        <v>0</v>
      </c>
      <c r="AW128" s="126" t="n">
        <v>0</v>
      </c>
      <c r="AX128" s="122" t="n">
        <f aca="false">VLOOKUP(AW128,'Daten '!$A$3:$B$63,2,FALSE())</f>
        <v>0</v>
      </c>
      <c r="AY128" s="126" t="n">
        <v>0</v>
      </c>
      <c r="AZ128" s="122" t="n">
        <f aca="false">VLOOKUP(AY128,'Daten '!$A$3:$B$63,2,FALSE())</f>
        <v>0</v>
      </c>
      <c r="BA128" s="126" t="n">
        <v>0</v>
      </c>
      <c r="BB128" s="122" t="n">
        <f aca="false">VLOOKUP(BA128,'Daten '!$A$3:$B$63,2,FALSE())</f>
        <v>0</v>
      </c>
      <c r="BC128" s="118"/>
      <c r="BD128" s="130" t="n">
        <f aca="false">G128</f>
        <v>0</v>
      </c>
      <c r="BE128" s="131" t="n">
        <f aca="false">I128</f>
        <v>0</v>
      </c>
      <c r="BF128" s="131" t="n">
        <f aca="false">K128</f>
        <v>0</v>
      </c>
      <c r="BG128" s="131" t="n">
        <f aca="false">M128</f>
        <v>0</v>
      </c>
      <c r="BH128" s="131" t="n">
        <f aca="false">O128</f>
        <v>0</v>
      </c>
      <c r="BI128" s="131" t="n">
        <f aca="false">Q128</f>
        <v>0</v>
      </c>
      <c r="BJ128" s="131" t="n">
        <f aca="false">S128</f>
        <v>0</v>
      </c>
      <c r="BK128" s="131" t="n">
        <f aca="false">U128</f>
        <v>0</v>
      </c>
      <c r="BL128" s="131" t="n">
        <f aca="false">W128</f>
        <v>0</v>
      </c>
      <c r="BM128" s="131" t="n">
        <f aca="false">Y128</f>
        <v>0</v>
      </c>
      <c r="BN128" s="131" t="n">
        <f aca="false">AA128</f>
        <v>0</v>
      </c>
      <c r="BO128" s="131" t="n">
        <f aca="false">AC128</f>
        <v>0</v>
      </c>
      <c r="BP128" s="131" t="n">
        <f aca="false">AE128</f>
        <v>0</v>
      </c>
      <c r="BQ128" s="131" t="n">
        <f aca="false">AG128</f>
        <v>0</v>
      </c>
      <c r="BR128" s="131" t="n">
        <f aca="false">AI128</f>
        <v>0</v>
      </c>
      <c r="BS128" s="131" t="n">
        <f aca="false">AK128</f>
        <v>0</v>
      </c>
      <c r="BT128" s="131" t="n">
        <f aca="false">AM128</f>
        <v>0</v>
      </c>
      <c r="BU128" s="131" t="n">
        <f aca="false">AO128</f>
        <v>0</v>
      </c>
      <c r="BV128" s="131" t="n">
        <f aca="false">AQ128</f>
        <v>0</v>
      </c>
      <c r="BW128" s="131" t="n">
        <f aca="false">AS128</f>
        <v>0</v>
      </c>
      <c r="BX128" s="131" t="n">
        <f aca="false">AU128</f>
        <v>0</v>
      </c>
      <c r="BY128" s="131" t="n">
        <f aca="false">AW128</f>
        <v>0</v>
      </c>
      <c r="BZ128" s="131" t="n">
        <f aca="false">AY128</f>
        <v>0</v>
      </c>
      <c r="CA128" s="131" t="n">
        <f aca="false">BA128</f>
        <v>0</v>
      </c>
      <c r="CB128" s="81"/>
      <c r="CC128" s="103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</row>
    <row r="129" s="119" customFormat="true" ht="15" hidden="false" customHeight="true" outlineLevel="0" collapsed="false">
      <c r="A129" s="129"/>
      <c r="B129" s="137"/>
      <c r="C129" s="122" t="n">
        <f aca="false">H129+J129+L129+N129+P129+R129+T129+V129+X129+Z129+AB129+AD129-B129+F129</f>
        <v>0</v>
      </c>
      <c r="D129" s="123" t="str">
        <f aca="false">IF(C129=0,"",RANK($C129,$C$5:C$200,0))</f>
        <v/>
      </c>
      <c r="E129" s="124" t="n">
        <f aca="false">COUNTIF(BD129:CA129,"&gt;0")</f>
        <v>0</v>
      </c>
      <c r="F129" s="125"/>
      <c r="G129" s="126" t="n">
        <v>0</v>
      </c>
      <c r="H129" s="122" t="n">
        <f aca="false">VLOOKUP(G129,'Daten '!$A$3:$B$63,2,FALSE())</f>
        <v>0</v>
      </c>
      <c r="I129" s="126" t="n">
        <v>0</v>
      </c>
      <c r="J129" s="122" t="n">
        <f aca="false">VLOOKUP(I129,'Daten '!$A$3:$B$63,2,FALSE())</f>
        <v>0</v>
      </c>
      <c r="K129" s="126" t="n">
        <v>0</v>
      </c>
      <c r="L129" s="122" t="n">
        <f aca="false">VLOOKUP(K129,'Daten '!$A$3:$B$63,2,FALSE())</f>
        <v>0</v>
      </c>
      <c r="M129" s="126" t="n">
        <v>0</v>
      </c>
      <c r="N129" s="122" t="n">
        <f aca="false">VLOOKUP(M129,'Daten '!$A$3:$B$63,2,FALSE())</f>
        <v>0</v>
      </c>
      <c r="O129" s="126" t="n">
        <v>0</v>
      </c>
      <c r="P129" s="122" t="n">
        <f aca="false">VLOOKUP(O129,'Daten '!$A$3:$B$63,2,FALSE())</f>
        <v>0</v>
      </c>
      <c r="Q129" s="126" t="n">
        <v>0</v>
      </c>
      <c r="R129" s="122" t="n">
        <f aca="false">VLOOKUP(Q129,'Daten '!$A$3:$B$63,2,FALSE())</f>
        <v>0</v>
      </c>
      <c r="S129" s="126" t="n">
        <v>0</v>
      </c>
      <c r="T129" s="122" t="n">
        <f aca="false">VLOOKUP(S129,'Daten '!$A$3:$B$63,2,FALSE())</f>
        <v>0</v>
      </c>
      <c r="U129" s="126" t="n">
        <v>0</v>
      </c>
      <c r="V129" s="122" t="n">
        <f aca="false">VLOOKUP(U129,'Daten '!$A$3:$B$63,2,FALSE())</f>
        <v>0</v>
      </c>
      <c r="W129" s="126" t="n">
        <v>0</v>
      </c>
      <c r="X129" s="122" t="n">
        <f aca="false">VLOOKUP(W129,'Daten '!$A$3:$B$63,2,FALSE())</f>
        <v>0</v>
      </c>
      <c r="Y129" s="126" t="n">
        <v>0</v>
      </c>
      <c r="Z129" s="122" t="n">
        <f aca="false">VLOOKUP(Y129,'Daten '!$A$3:$B$63,2,FALSE())</f>
        <v>0</v>
      </c>
      <c r="AA129" s="126" t="n">
        <v>0</v>
      </c>
      <c r="AB129" s="122" t="n">
        <f aca="false">VLOOKUP(AA129,'Daten '!$A$3:$B$63,2,FALSE())</f>
        <v>0</v>
      </c>
      <c r="AC129" s="126" t="n">
        <v>0</v>
      </c>
      <c r="AD129" s="122" t="n">
        <f aca="false">VLOOKUP(AC129,'Daten '!$A$3:$B$63,2,FALSE())</f>
        <v>0</v>
      </c>
      <c r="AE129" s="126" t="n">
        <v>0</v>
      </c>
      <c r="AF129" s="122" t="n">
        <f aca="false">VLOOKUP(AE129,'Daten '!$A$3:$B$63,2,FALSE())</f>
        <v>0</v>
      </c>
      <c r="AG129" s="126" t="n">
        <v>0</v>
      </c>
      <c r="AH129" s="122" t="n">
        <f aca="false">VLOOKUP(AG129,'Daten '!$A$3:$B$63,2,FALSE())</f>
        <v>0</v>
      </c>
      <c r="AI129" s="126" t="n">
        <v>0</v>
      </c>
      <c r="AJ129" s="122" t="n">
        <f aca="false">VLOOKUP(AI129,'Daten '!$A$3:$B$63,2,FALSE())</f>
        <v>0</v>
      </c>
      <c r="AK129" s="126" t="n">
        <v>0</v>
      </c>
      <c r="AL129" s="122" t="n">
        <f aca="false">VLOOKUP(AK129,'Daten '!$A$3:$B$63,2,FALSE())</f>
        <v>0</v>
      </c>
      <c r="AM129" s="126" t="n">
        <v>0</v>
      </c>
      <c r="AN129" s="122" t="n">
        <f aca="false">VLOOKUP(AM129,'Daten '!$A$3:$B$63,2,FALSE())</f>
        <v>0</v>
      </c>
      <c r="AO129" s="126" t="n">
        <v>0</v>
      </c>
      <c r="AP129" s="122" t="n">
        <f aca="false">VLOOKUP(AO129,'Daten '!$A$3:$B$63,2,FALSE())</f>
        <v>0</v>
      </c>
      <c r="AQ129" s="126" t="n">
        <v>0</v>
      </c>
      <c r="AR129" s="122" t="n">
        <f aca="false">VLOOKUP(AQ129,'Daten '!$A$3:$B$63,2,FALSE())</f>
        <v>0</v>
      </c>
      <c r="AS129" s="126" t="n">
        <v>0</v>
      </c>
      <c r="AT129" s="122" t="n">
        <f aca="false">VLOOKUP(AS129,'Daten '!$A$3:$B$63,2,FALSE())</f>
        <v>0</v>
      </c>
      <c r="AU129" s="126" t="n">
        <v>0</v>
      </c>
      <c r="AV129" s="122" t="n">
        <f aca="false">VLOOKUP(AU129,'Daten '!$A$3:$B$63,2,FALSE())</f>
        <v>0</v>
      </c>
      <c r="AW129" s="126" t="n">
        <v>0</v>
      </c>
      <c r="AX129" s="122" t="n">
        <f aca="false">VLOOKUP(AW129,'Daten '!$A$3:$B$63,2,FALSE())</f>
        <v>0</v>
      </c>
      <c r="AY129" s="126" t="n">
        <v>0</v>
      </c>
      <c r="AZ129" s="122" t="n">
        <f aca="false">VLOOKUP(AY129,'Daten '!$A$3:$B$63,2,FALSE())</f>
        <v>0</v>
      </c>
      <c r="BA129" s="126" t="n">
        <v>0</v>
      </c>
      <c r="BB129" s="122" t="n">
        <f aca="false">VLOOKUP(BA129,'Daten '!$A$3:$B$63,2,FALSE())</f>
        <v>0</v>
      </c>
      <c r="BC129" s="118"/>
      <c r="BD129" s="130" t="n">
        <f aca="false">G129</f>
        <v>0</v>
      </c>
      <c r="BE129" s="131" t="n">
        <f aca="false">I129</f>
        <v>0</v>
      </c>
      <c r="BF129" s="131" t="n">
        <f aca="false">K129</f>
        <v>0</v>
      </c>
      <c r="BG129" s="131" t="n">
        <f aca="false">M129</f>
        <v>0</v>
      </c>
      <c r="BH129" s="131" t="n">
        <f aca="false">O129</f>
        <v>0</v>
      </c>
      <c r="BI129" s="131" t="n">
        <f aca="false">Q129</f>
        <v>0</v>
      </c>
      <c r="BJ129" s="131" t="n">
        <f aca="false">S129</f>
        <v>0</v>
      </c>
      <c r="BK129" s="131" t="n">
        <f aca="false">U129</f>
        <v>0</v>
      </c>
      <c r="BL129" s="131" t="n">
        <f aca="false">W129</f>
        <v>0</v>
      </c>
      <c r="BM129" s="131" t="n">
        <f aca="false">Y129</f>
        <v>0</v>
      </c>
      <c r="BN129" s="131" t="n">
        <f aca="false">AA129</f>
        <v>0</v>
      </c>
      <c r="BO129" s="131" t="n">
        <f aca="false">AC129</f>
        <v>0</v>
      </c>
      <c r="BP129" s="131" t="n">
        <f aca="false">AE129</f>
        <v>0</v>
      </c>
      <c r="BQ129" s="131" t="n">
        <f aca="false">AG129</f>
        <v>0</v>
      </c>
      <c r="BR129" s="131" t="n">
        <f aca="false">AI129</f>
        <v>0</v>
      </c>
      <c r="BS129" s="131" t="n">
        <f aca="false">AK129</f>
        <v>0</v>
      </c>
      <c r="BT129" s="131" t="n">
        <f aca="false">AM129</f>
        <v>0</v>
      </c>
      <c r="BU129" s="131" t="n">
        <f aca="false">AO129</f>
        <v>0</v>
      </c>
      <c r="BV129" s="131" t="n">
        <f aca="false">AQ129</f>
        <v>0</v>
      </c>
      <c r="BW129" s="131" t="n">
        <f aca="false">AS129</f>
        <v>0</v>
      </c>
      <c r="BX129" s="131" t="n">
        <f aca="false">AU129</f>
        <v>0</v>
      </c>
      <c r="BY129" s="131" t="n">
        <f aca="false">AW129</f>
        <v>0</v>
      </c>
      <c r="BZ129" s="131" t="n">
        <f aca="false">AY129</f>
        <v>0</v>
      </c>
      <c r="CA129" s="131" t="n">
        <f aca="false">BA129</f>
        <v>0</v>
      </c>
      <c r="CB129" s="81"/>
      <c r="CC129" s="103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</row>
    <row r="130" s="119" customFormat="true" ht="15" hidden="false" customHeight="true" outlineLevel="0" collapsed="false">
      <c r="A130" s="129"/>
      <c r="B130" s="137"/>
      <c r="C130" s="122" t="n">
        <f aca="false">H130+J130+L130+N130+P130+R130+T130+V130+X130+Z130+AB130+AD130-B130+F130</f>
        <v>0</v>
      </c>
      <c r="D130" s="123" t="str">
        <f aca="false">IF(C130=0,"",RANK($C130,$C$5:C$200,0))</f>
        <v/>
      </c>
      <c r="E130" s="124" t="n">
        <f aca="false">COUNTIF(BD130:CA130,"&gt;0")</f>
        <v>0</v>
      </c>
      <c r="F130" s="125"/>
      <c r="G130" s="126" t="n">
        <v>0</v>
      </c>
      <c r="H130" s="122" t="n">
        <f aca="false">VLOOKUP(G130,'Daten '!$A$3:$B$63,2,FALSE())</f>
        <v>0</v>
      </c>
      <c r="I130" s="126" t="n">
        <v>0</v>
      </c>
      <c r="J130" s="122" t="n">
        <f aca="false">VLOOKUP(I130,'Daten '!$A$3:$B$63,2,FALSE())</f>
        <v>0</v>
      </c>
      <c r="K130" s="126" t="n">
        <v>0</v>
      </c>
      <c r="L130" s="122" t="n">
        <f aca="false">VLOOKUP(K130,'Daten '!$A$3:$B$63,2,FALSE())</f>
        <v>0</v>
      </c>
      <c r="M130" s="126" t="n">
        <v>0</v>
      </c>
      <c r="N130" s="122" t="n">
        <f aca="false">VLOOKUP(M130,'Daten '!$A$3:$B$63,2,FALSE())</f>
        <v>0</v>
      </c>
      <c r="O130" s="126" t="n">
        <v>0</v>
      </c>
      <c r="P130" s="122" t="n">
        <f aca="false">VLOOKUP(O130,'Daten '!$A$3:$B$63,2,FALSE())</f>
        <v>0</v>
      </c>
      <c r="Q130" s="126" t="n">
        <v>0</v>
      </c>
      <c r="R130" s="122" t="n">
        <f aca="false">VLOOKUP(Q130,'Daten '!$A$3:$B$63,2,FALSE())</f>
        <v>0</v>
      </c>
      <c r="S130" s="126" t="n">
        <v>0</v>
      </c>
      <c r="T130" s="122" t="n">
        <f aca="false">VLOOKUP(S130,'Daten '!$A$3:$B$63,2,FALSE())</f>
        <v>0</v>
      </c>
      <c r="U130" s="126" t="n">
        <v>0</v>
      </c>
      <c r="V130" s="122" t="n">
        <f aca="false">VLOOKUP(U130,'Daten '!$A$3:$B$63,2,FALSE())</f>
        <v>0</v>
      </c>
      <c r="W130" s="126" t="n">
        <v>0</v>
      </c>
      <c r="X130" s="122" t="n">
        <f aca="false">VLOOKUP(W130,'Daten '!$A$3:$B$63,2,FALSE())</f>
        <v>0</v>
      </c>
      <c r="Y130" s="126" t="n">
        <v>0</v>
      </c>
      <c r="Z130" s="122" t="n">
        <f aca="false">VLOOKUP(Y130,'Daten '!$A$3:$B$63,2,FALSE())</f>
        <v>0</v>
      </c>
      <c r="AA130" s="126" t="n">
        <v>0</v>
      </c>
      <c r="AB130" s="122" t="n">
        <f aca="false">VLOOKUP(AA130,'Daten '!$A$3:$B$63,2,FALSE())</f>
        <v>0</v>
      </c>
      <c r="AC130" s="126" t="n">
        <v>0</v>
      </c>
      <c r="AD130" s="122" t="n">
        <f aca="false">VLOOKUP(AC130,'Daten '!$A$3:$B$63,2,FALSE())</f>
        <v>0</v>
      </c>
      <c r="AE130" s="126" t="n">
        <v>0</v>
      </c>
      <c r="AF130" s="122" t="n">
        <f aca="false">VLOOKUP(AE130,'Daten '!$A$3:$B$63,2,FALSE())</f>
        <v>0</v>
      </c>
      <c r="AG130" s="126" t="n">
        <v>0</v>
      </c>
      <c r="AH130" s="122" t="n">
        <f aca="false">VLOOKUP(AG130,'Daten '!$A$3:$B$63,2,FALSE())</f>
        <v>0</v>
      </c>
      <c r="AI130" s="126" t="n">
        <v>0</v>
      </c>
      <c r="AJ130" s="122" t="n">
        <f aca="false">VLOOKUP(AI130,'Daten '!$A$3:$B$63,2,FALSE())</f>
        <v>0</v>
      </c>
      <c r="AK130" s="126" t="n">
        <v>0</v>
      </c>
      <c r="AL130" s="122" t="n">
        <f aca="false">VLOOKUP(AK130,'Daten '!$A$3:$B$63,2,FALSE())</f>
        <v>0</v>
      </c>
      <c r="AM130" s="126" t="n">
        <v>0</v>
      </c>
      <c r="AN130" s="122" t="n">
        <f aca="false">VLOOKUP(AM130,'Daten '!$A$3:$B$63,2,FALSE())</f>
        <v>0</v>
      </c>
      <c r="AO130" s="126" t="n">
        <v>0</v>
      </c>
      <c r="AP130" s="122" t="n">
        <f aca="false">VLOOKUP(AO130,'Daten '!$A$3:$B$63,2,FALSE())</f>
        <v>0</v>
      </c>
      <c r="AQ130" s="126" t="n">
        <v>0</v>
      </c>
      <c r="AR130" s="122" t="n">
        <f aca="false">VLOOKUP(AQ130,'Daten '!$A$3:$B$63,2,FALSE())</f>
        <v>0</v>
      </c>
      <c r="AS130" s="126" t="n">
        <v>0</v>
      </c>
      <c r="AT130" s="122" t="n">
        <f aca="false">VLOOKUP(AS130,'Daten '!$A$3:$B$63,2,FALSE())</f>
        <v>0</v>
      </c>
      <c r="AU130" s="126" t="n">
        <v>0</v>
      </c>
      <c r="AV130" s="122" t="n">
        <f aca="false">VLOOKUP(AU130,'Daten '!$A$3:$B$63,2,FALSE())</f>
        <v>0</v>
      </c>
      <c r="AW130" s="126" t="n">
        <v>0</v>
      </c>
      <c r="AX130" s="122" t="n">
        <f aca="false">VLOOKUP(AW130,'Daten '!$A$3:$B$63,2,FALSE())</f>
        <v>0</v>
      </c>
      <c r="AY130" s="126" t="n">
        <v>0</v>
      </c>
      <c r="AZ130" s="122" t="n">
        <f aca="false">VLOOKUP(AY130,'Daten '!$A$3:$B$63,2,FALSE())</f>
        <v>0</v>
      </c>
      <c r="BA130" s="126" t="n">
        <v>0</v>
      </c>
      <c r="BB130" s="122" t="n">
        <f aca="false">VLOOKUP(BA130,'Daten '!$A$3:$B$63,2,FALSE())</f>
        <v>0</v>
      </c>
      <c r="BC130" s="118"/>
      <c r="BD130" s="130" t="n">
        <f aca="false">G130</f>
        <v>0</v>
      </c>
      <c r="BE130" s="131" t="n">
        <f aca="false">I130</f>
        <v>0</v>
      </c>
      <c r="BF130" s="131" t="n">
        <f aca="false">K130</f>
        <v>0</v>
      </c>
      <c r="BG130" s="131" t="n">
        <f aca="false">M130</f>
        <v>0</v>
      </c>
      <c r="BH130" s="131" t="n">
        <f aca="false">O130</f>
        <v>0</v>
      </c>
      <c r="BI130" s="131" t="n">
        <f aca="false">Q130</f>
        <v>0</v>
      </c>
      <c r="BJ130" s="131" t="n">
        <f aca="false">S130</f>
        <v>0</v>
      </c>
      <c r="BK130" s="131" t="n">
        <f aca="false">U130</f>
        <v>0</v>
      </c>
      <c r="BL130" s="131" t="n">
        <f aca="false">W130</f>
        <v>0</v>
      </c>
      <c r="BM130" s="131" t="n">
        <f aca="false">Y130</f>
        <v>0</v>
      </c>
      <c r="BN130" s="131" t="n">
        <f aca="false">AA130</f>
        <v>0</v>
      </c>
      <c r="BO130" s="131" t="n">
        <f aca="false">AC130</f>
        <v>0</v>
      </c>
      <c r="BP130" s="131" t="n">
        <f aca="false">AE130</f>
        <v>0</v>
      </c>
      <c r="BQ130" s="131" t="n">
        <f aca="false">AG130</f>
        <v>0</v>
      </c>
      <c r="BR130" s="131" t="n">
        <f aca="false">AI130</f>
        <v>0</v>
      </c>
      <c r="BS130" s="131" t="n">
        <f aca="false">AK130</f>
        <v>0</v>
      </c>
      <c r="BT130" s="131" t="n">
        <f aca="false">AM130</f>
        <v>0</v>
      </c>
      <c r="BU130" s="131" t="n">
        <f aca="false">AO130</f>
        <v>0</v>
      </c>
      <c r="BV130" s="131" t="n">
        <f aca="false">AQ130</f>
        <v>0</v>
      </c>
      <c r="BW130" s="131" t="n">
        <f aca="false">AS130</f>
        <v>0</v>
      </c>
      <c r="BX130" s="131" t="n">
        <f aca="false">AU130</f>
        <v>0</v>
      </c>
      <c r="BY130" s="131" t="n">
        <f aca="false">AW130</f>
        <v>0</v>
      </c>
      <c r="BZ130" s="131" t="n">
        <f aca="false">AY130</f>
        <v>0</v>
      </c>
      <c r="CA130" s="131" t="n">
        <f aca="false">BA130</f>
        <v>0</v>
      </c>
      <c r="CB130" s="81"/>
      <c r="CC130" s="103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</row>
    <row r="131" s="119" customFormat="true" ht="15" hidden="false" customHeight="true" outlineLevel="0" collapsed="false">
      <c r="A131" s="129"/>
      <c r="B131" s="137"/>
      <c r="C131" s="122" t="n">
        <f aca="false">H131+J131+L131+N131+P131+R131+T131+V131+X131+Z131+AB131+AD131-B131+F131</f>
        <v>0</v>
      </c>
      <c r="D131" s="123" t="str">
        <f aca="false">IF(C131=0,"",RANK($C131,$C$5:C$200,0))</f>
        <v/>
      </c>
      <c r="E131" s="124" t="n">
        <f aca="false">COUNTIF(BD131:CA131,"&gt;0")</f>
        <v>0</v>
      </c>
      <c r="F131" s="125"/>
      <c r="G131" s="126" t="n">
        <v>0</v>
      </c>
      <c r="H131" s="122" t="n">
        <f aca="false">VLOOKUP(G131,'Daten '!$A$3:$B$63,2,FALSE())</f>
        <v>0</v>
      </c>
      <c r="I131" s="126" t="n">
        <v>0</v>
      </c>
      <c r="J131" s="122" t="n">
        <f aca="false">VLOOKUP(I131,'Daten '!$A$3:$B$63,2,FALSE())</f>
        <v>0</v>
      </c>
      <c r="K131" s="126" t="n">
        <v>0</v>
      </c>
      <c r="L131" s="122" t="n">
        <f aca="false">VLOOKUP(K131,'Daten '!$A$3:$B$63,2,FALSE())</f>
        <v>0</v>
      </c>
      <c r="M131" s="126" t="n">
        <v>0</v>
      </c>
      <c r="N131" s="122" t="n">
        <f aca="false">VLOOKUP(M131,'Daten '!$A$3:$B$63,2,FALSE())</f>
        <v>0</v>
      </c>
      <c r="O131" s="126" t="n">
        <v>0</v>
      </c>
      <c r="P131" s="122" t="n">
        <f aca="false">VLOOKUP(O131,'Daten '!$A$3:$B$63,2,FALSE())</f>
        <v>0</v>
      </c>
      <c r="Q131" s="126" t="n">
        <v>0</v>
      </c>
      <c r="R131" s="122" t="n">
        <f aca="false">VLOOKUP(Q131,'Daten '!$A$3:$B$63,2,FALSE())</f>
        <v>0</v>
      </c>
      <c r="S131" s="126" t="n">
        <v>0</v>
      </c>
      <c r="T131" s="122" t="n">
        <f aca="false">VLOOKUP(S131,'Daten '!$A$3:$B$63,2,FALSE())</f>
        <v>0</v>
      </c>
      <c r="U131" s="126" t="n">
        <v>0</v>
      </c>
      <c r="V131" s="122" t="n">
        <f aca="false">VLOOKUP(U131,'Daten '!$A$3:$B$63,2,FALSE())</f>
        <v>0</v>
      </c>
      <c r="W131" s="126" t="n">
        <v>0</v>
      </c>
      <c r="X131" s="122" t="n">
        <f aca="false">VLOOKUP(W131,'Daten '!$A$3:$B$63,2,FALSE())</f>
        <v>0</v>
      </c>
      <c r="Y131" s="126" t="n">
        <v>0</v>
      </c>
      <c r="Z131" s="122" t="n">
        <f aca="false">VLOOKUP(Y131,'Daten '!$A$3:$B$63,2,FALSE())</f>
        <v>0</v>
      </c>
      <c r="AA131" s="126" t="n">
        <v>0</v>
      </c>
      <c r="AB131" s="122" t="n">
        <f aca="false">VLOOKUP(AA131,'Daten '!$A$3:$B$63,2,FALSE())</f>
        <v>0</v>
      </c>
      <c r="AC131" s="126" t="n">
        <v>0</v>
      </c>
      <c r="AD131" s="122" t="n">
        <f aca="false">VLOOKUP(AC131,'Daten '!$A$3:$B$63,2,FALSE())</f>
        <v>0</v>
      </c>
      <c r="AE131" s="126" t="n">
        <v>0</v>
      </c>
      <c r="AF131" s="122" t="n">
        <f aca="false">VLOOKUP(AE131,'Daten '!$A$3:$B$63,2,FALSE())</f>
        <v>0</v>
      </c>
      <c r="AG131" s="126" t="n">
        <v>0</v>
      </c>
      <c r="AH131" s="122" t="n">
        <f aca="false">VLOOKUP(AG131,'Daten '!$A$3:$B$63,2,FALSE())</f>
        <v>0</v>
      </c>
      <c r="AI131" s="126" t="n">
        <v>0</v>
      </c>
      <c r="AJ131" s="122" t="n">
        <f aca="false">VLOOKUP(AI131,'Daten '!$A$3:$B$63,2,FALSE())</f>
        <v>0</v>
      </c>
      <c r="AK131" s="126" t="n">
        <v>0</v>
      </c>
      <c r="AL131" s="122" t="n">
        <f aca="false">VLOOKUP(AK131,'Daten '!$A$3:$B$63,2,FALSE())</f>
        <v>0</v>
      </c>
      <c r="AM131" s="126" t="n">
        <v>0</v>
      </c>
      <c r="AN131" s="122" t="n">
        <f aca="false">VLOOKUP(AM131,'Daten '!$A$3:$B$63,2,FALSE())</f>
        <v>0</v>
      </c>
      <c r="AO131" s="126" t="n">
        <v>0</v>
      </c>
      <c r="AP131" s="122" t="n">
        <f aca="false">VLOOKUP(AO131,'Daten '!$A$3:$B$63,2,FALSE())</f>
        <v>0</v>
      </c>
      <c r="AQ131" s="126" t="n">
        <v>0</v>
      </c>
      <c r="AR131" s="122" t="n">
        <f aca="false">VLOOKUP(AQ131,'Daten '!$A$3:$B$63,2,FALSE())</f>
        <v>0</v>
      </c>
      <c r="AS131" s="126" t="n">
        <v>0</v>
      </c>
      <c r="AT131" s="122" t="n">
        <f aca="false">VLOOKUP(AS131,'Daten '!$A$3:$B$63,2,FALSE())</f>
        <v>0</v>
      </c>
      <c r="AU131" s="126" t="n">
        <v>0</v>
      </c>
      <c r="AV131" s="122" t="n">
        <f aca="false">VLOOKUP(AU131,'Daten '!$A$3:$B$63,2,FALSE())</f>
        <v>0</v>
      </c>
      <c r="AW131" s="126" t="n">
        <v>0</v>
      </c>
      <c r="AX131" s="122" t="n">
        <f aca="false">VLOOKUP(AW131,'Daten '!$A$3:$B$63,2,FALSE())</f>
        <v>0</v>
      </c>
      <c r="AY131" s="126" t="n">
        <v>0</v>
      </c>
      <c r="AZ131" s="122" t="n">
        <f aca="false">VLOOKUP(AY131,'Daten '!$A$3:$B$63,2,FALSE())</f>
        <v>0</v>
      </c>
      <c r="BA131" s="126" t="n">
        <v>0</v>
      </c>
      <c r="BB131" s="122" t="n">
        <f aca="false">VLOOKUP(BA131,'Daten '!$A$3:$B$63,2,FALSE())</f>
        <v>0</v>
      </c>
      <c r="BC131" s="118"/>
      <c r="BD131" s="130" t="n">
        <f aca="false">G131</f>
        <v>0</v>
      </c>
      <c r="BE131" s="131" t="n">
        <f aca="false">I131</f>
        <v>0</v>
      </c>
      <c r="BF131" s="131" t="n">
        <f aca="false">K131</f>
        <v>0</v>
      </c>
      <c r="BG131" s="131" t="n">
        <f aca="false">M131</f>
        <v>0</v>
      </c>
      <c r="BH131" s="131" t="n">
        <f aca="false">O131</f>
        <v>0</v>
      </c>
      <c r="BI131" s="131" t="n">
        <f aca="false">Q131</f>
        <v>0</v>
      </c>
      <c r="BJ131" s="131" t="n">
        <f aca="false">S131</f>
        <v>0</v>
      </c>
      <c r="BK131" s="131" t="n">
        <f aca="false">U131</f>
        <v>0</v>
      </c>
      <c r="BL131" s="131" t="n">
        <f aca="false">W131</f>
        <v>0</v>
      </c>
      <c r="BM131" s="131" t="n">
        <f aca="false">Y131</f>
        <v>0</v>
      </c>
      <c r="BN131" s="131" t="n">
        <f aca="false">AA131</f>
        <v>0</v>
      </c>
      <c r="BO131" s="131" t="n">
        <f aca="false">AC131</f>
        <v>0</v>
      </c>
      <c r="BP131" s="131" t="n">
        <f aca="false">AE131</f>
        <v>0</v>
      </c>
      <c r="BQ131" s="131" t="n">
        <f aca="false">AG131</f>
        <v>0</v>
      </c>
      <c r="BR131" s="131" t="n">
        <f aca="false">AI131</f>
        <v>0</v>
      </c>
      <c r="BS131" s="131" t="n">
        <f aca="false">AK131</f>
        <v>0</v>
      </c>
      <c r="BT131" s="131" t="n">
        <f aca="false">AM131</f>
        <v>0</v>
      </c>
      <c r="BU131" s="131" t="n">
        <f aca="false">AO131</f>
        <v>0</v>
      </c>
      <c r="BV131" s="131" t="n">
        <f aca="false">AQ131</f>
        <v>0</v>
      </c>
      <c r="BW131" s="131" t="n">
        <f aca="false">AS131</f>
        <v>0</v>
      </c>
      <c r="BX131" s="131" t="n">
        <f aca="false">AU131</f>
        <v>0</v>
      </c>
      <c r="BY131" s="131" t="n">
        <f aca="false">AW131</f>
        <v>0</v>
      </c>
      <c r="BZ131" s="131" t="n">
        <f aca="false">AY131</f>
        <v>0</v>
      </c>
      <c r="CA131" s="131" t="n">
        <f aca="false">BA131</f>
        <v>0</v>
      </c>
      <c r="CB131" s="81"/>
      <c r="CC131" s="103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</row>
    <row r="132" s="119" customFormat="true" ht="15" hidden="false" customHeight="true" outlineLevel="0" collapsed="false">
      <c r="A132" s="129"/>
      <c r="B132" s="137"/>
      <c r="C132" s="122" t="n">
        <f aca="false">H132+J132+L132+N132+P132+R132+T132+V132+X132+Z132+AB132+AD132-B132+F132</f>
        <v>0</v>
      </c>
      <c r="D132" s="123" t="str">
        <f aca="false">IF(C132=0,"",RANK($C132,$C$5:C$200,0))</f>
        <v/>
      </c>
      <c r="E132" s="124" t="n">
        <f aca="false">COUNTIF(BD132:CA132,"&gt;0")</f>
        <v>0</v>
      </c>
      <c r="F132" s="125"/>
      <c r="G132" s="126" t="n">
        <v>0</v>
      </c>
      <c r="H132" s="122" t="n">
        <f aca="false">VLOOKUP(G132,'Daten '!$A$3:$B$63,2,FALSE())</f>
        <v>0</v>
      </c>
      <c r="I132" s="126" t="n">
        <v>0</v>
      </c>
      <c r="J132" s="122" t="n">
        <f aca="false">VLOOKUP(I132,'Daten '!$A$3:$B$63,2,FALSE())</f>
        <v>0</v>
      </c>
      <c r="K132" s="126" t="n">
        <v>0</v>
      </c>
      <c r="L132" s="122" t="n">
        <f aca="false">VLOOKUP(K132,'Daten '!$A$3:$B$63,2,FALSE())</f>
        <v>0</v>
      </c>
      <c r="M132" s="126" t="n">
        <v>0</v>
      </c>
      <c r="N132" s="122" t="n">
        <f aca="false">VLOOKUP(M132,'Daten '!$A$3:$B$63,2,FALSE())</f>
        <v>0</v>
      </c>
      <c r="O132" s="126" t="n">
        <v>0</v>
      </c>
      <c r="P132" s="122" t="n">
        <f aca="false">VLOOKUP(O132,'Daten '!$A$3:$B$63,2,FALSE())</f>
        <v>0</v>
      </c>
      <c r="Q132" s="126" t="n">
        <v>0</v>
      </c>
      <c r="R132" s="122" t="n">
        <f aca="false">VLOOKUP(Q132,'Daten '!$A$3:$B$63,2,FALSE())</f>
        <v>0</v>
      </c>
      <c r="S132" s="126" t="n">
        <v>0</v>
      </c>
      <c r="T132" s="122" t="n">
        <f aca="false">VLOOKUP(S132,'Daten '!$A$3:$B$63,2,FALSE())</f>
        <v>0</v>
      </c>
      <c r="U132" s="126" t="n">
        <v>0</v>
      </c>
      <c r="V132" s="122" t="n">
        <f aca="false">VLOOKUP(U132,'Daten '!$A$3:$B$63,2,FALSE())</f>
        <v>0</v>
      </c>
      <c r="W132" s="126" t="n">
        <v>0</v>
      </c>
      <c r="X132" s="122" t="n">
        <f aca="false">VLOOKUP(W132,'Daten '!$A$3:$B$63,2,FALSE())</f>
        <v>0</v>
      </c>
      <c r="Y132" s="126" t="n">
        <v>0</v>
      </c>
      <c r="Z132" s="122" t="n">
        <f aca="false">VLOOKUP(Y132,'Daten '!$A$3:$B$63,2,FALSE())</f>
        <v>0</v>
      </c>
      <c r="AA132" s="126" t="n">
        <v>0</v>
      </c>
      <c r="AB132" s="122" t="n">
        <f aca="false">VLOOKUP(AA132,'Daten '!$A$3:$B$63,2,FALSE())</f>
        <v>0</v>
      </c>
      <c r="AC132" s="126" t="n">
        <v>0</v>
      </c>
      <c r="AD132" s="122" t="n">
        <f aca="false">VLOOKUP(AC132,'Daten '!$A$3:$B$63,2,FALSE())</f>
        <v>0</v>
      </c>
      <c r="AE132" s="126" t="n">
        <v>0</v>
      </c>
      <c r="AF132" s="122" t="n">
        <f aca="false">VLOOKUP(AE132,'Daten '!$A$3:$B$63,2,FALSE())</f>
        <v>0</v>
      </c>
      <c r="AG132" s="126" t="n">
        <v>0</v>
      </c>
      <c r="AH132" s="122" t="n">
        <f aca="false">VLOOKUP(AG132,'Daten '!$A$3:$B$63,2,FALSE())</f>
        <v>0</v>
      </c>
      <c r="AI132" s="126" t="n">
        <v>0</v>
      </c>
      <c r="AJ132" s="122" t="n">
        <f aca="false">VLOOKUP(AI132,'Daten '!$A$3:$B$63,2,FALSE())</f>
        <v>0</v>
      </c>
      <c r="AK132" s="126" t="n">
        <v>0</v>
      </c>
      <c r="AL132" s="122" t="n">
        <f aca="false">VLOOKUP(AK132,'Daten '!$A$3:$B$63,2,FALSE())</f>
        <v>0</v>
      </c>
      <c r="AM132" s="126" t="n">
        <v>0</v>
      </c>
      <c r="AN132" s="122" t="n">
        <f aca="false">VLOOKUP(AM132,'Daten '!$A$3:$B$63,2,FALSE())</f>
        <v>0</v>
      </c>
      <c r="AO132" s="126" t="n">
        <v>0</v>
      </c>
      <c r="AP132" s="122" t="n">
        <f aca="false">VLOOKUP(AO132,'Daten '!$A$3:$B$63,2,FALSE())</f>
        <v>0</v>
      </c>
      <c r="AQ132" s="126" t="n">
        <v>0</v>
      </c>
      <c r="AR132" s="122" t="n">
        <f aca="false">VLOOKUP(AQ132,'Daten '!$A$3:$B$63,2,FALSE())</f>
        <v>0</v>
      </c>
      <c r="AS132" s="126" t="n">
        <v>0</v>
      </c>
      <c r="AT132" s="122" t="n">
        <f aca="false">VLOOKUP(AS132,'Daten '!$A$3:$B$63,2,FALSE())</f>
        <v>0</v>
      </c>
      <c r="AU132" s="126" t="n">
        <v>0</v>
      </c>
      <c r="AV132" s="122" t="n">
        <f aca="false">VLOOKUP(AU132,'Daten '!$A$3:$B$63,2,FALSE())</f>
        <v>0</v>
      </c>
      <c r="AW132" s="126" t="n">
        <v>0</v>
      </c>
      <c r="AX132" s="122" t="n">
        <f aca="false">VLOOKUP(AW132,'Daten '!$A$3:$B$63,2,FALSE())</f>
        <v>0</v>
      </c>
      <c r="AY132" s="126" t="n">
        <v>0</v>
      </c>
      <c r="AZ132" s="122" t="n">
        <f aca="false">VLOOKUP(AY132,'Daten '!$A$3:$B$63,2,FALSE())</f>
        <v>0</v>
      </c>
      <c r="BA132" s="126" t="n">
        <v>0</v>
      </c>
      <c r="BB132" s="122" t="n">
        <f aca="false">VLOOKUP(BA132,'Daten '!$A$3:$B$63,2,FALSE())</f>
        <v>0</v>
      </c>
      <c r="BC132" s="118"/>
      <c r="BD132" s="130" t="n">
        <f aca="false">G132</f>
        <v>0</v>
      </c>
      <c r="BE132" s="131" t="n">
        <f aca="false">I132</f>
        <v>0</v>
      </c>
      <c r="BF132" s="131" t="n">
        <f aca="false">K132</f>
        <v>0</v>
      </c>
      <c r="BG132" s="131" t="n">
        <f aca="false">M132</f>
        <v>0</v>
      </c>
      <c r="BH132" s="131" t="n">
        <f aca="false">O132</f>
        <v>0</v>
      </c>
      <c r="BI132" s="131" t="n">
        <f aca="false">Q132</f>
        <v>0</v>
      </c>
      <c r="BJ132" s="131" t="n">
        <f aca="false">S132</f>
        <v>0</v>
      </c>
      <c r="BK132" s="131" t="n">
        <f aca="false">U132</f>
        <v>0</v>
      </c>
      <c r="BL132" s="131" t="n">
        <f aca="false">W132</f>
        <v>0</v>
      </c>
      <c r="BM132" s="131" t="n">
        <f aca="false">Y132</f>
        <v>0</v>
      </c>
      <c r="BN132" s="131" t="n">
        <f aca="false">AA132</f>
        <v>0</v>
      </c>
      <c r="BO132" s="131" t="n">
        <f aca="false">AC132</f>
        <v>0</v>
      </c>
      <c r="BP132" s="131" t="n">
        <f aca="false">AE132</f>
        <v>0</v>
      </c>
      <c r="BQ132" s="131" t="n">
        <f aca="false">AG132</f>
        <v>0</v>
      </c>
      <c r="BR132" s="131" t="n">
        <f aca="false">AI132</f>
        <v>0</v>
      </c>
      <c r="BS132" s="131" t="n">
        <f aca="false">AK132</f>
        <v>0</v>
      </c>
      <c r="BT132" s="131" t="n">
        <f aca="false">AM132</f>
        <v>0</v>
      </c>
      <c r="BU132" s="131" t="n">
        <f aca="false">AO132</f>
        <v>0</v>
      </c>
      <c r="BV132" s="131" t="n">
        <f aca="false">AQ132</f>
        <v>0</v>
      </c>
      <c r="BW132" s="131" t="n">
        <f aca="false">AS132</f>
        <v>0</v>
      </c>
      <c r="BX132" s="131" t="n">
        <f aca="false">AU132</f>
        <v>0</v>
      </c>
      <c r="BY132" s="131" t="n">
        <f aca="false">AW132</f>
        <v>0</v>
      </c>
      <c r="BZ132" s="131" t="n">
        <f aca="false">AY132</f>
        <v>0</v>
      </c>
      <c r="CA132" s="131" t="n">
        <f aca="false">BA132</f>
        <v>0</v>
      </c>
      <c r="CB132" s="81"/>
      <c r="CC132" s="103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</row>
    <row r="133" s="119" customFormat="true" ht="15" hidden="false" customHeight="true" outlineLevel="0" collapsed="false">
      <c r="A133" s="129"/>
      <c r="B133" s="137"/>
      <c r="C133" s="122" t="n">
        <f aca="false">H133+J133+L133+N133+P133+R133+T133+V133+X133+Z133+AB133+AD133-B133+F133</f>
        <v>0</v>
      </c>
      <c r="D133" s="123" t="str">
        <f aca="false">IF(C133=0,"",RANK($C133,$C$5:C$200,0))</f>
        <v/>
      </c>
      <c r="E133" s="124" t="n">
        <f aca="false">COUNTIF(BD133:CA133,"&gt;0")</f>
        <v>0</v>
      </c>
      <c r="F133" s="125"/>
      <c r="G133" s="126" t="n">
        <v>0</v>
      </c>
      <c r="H133" s="122" t="n">
        <f aca="false">VLOOKUP(G133,'Daten '!$A$3:$B$63,2,FALSE())</f>
        <v>0</v>
      </c>
      <c r="I133" s="126" t="n">
        <v>0</v>
      </c>
      <c r="J133" s="122" t="n">
        <f aca="false">VLOOKUP(I133,'Daten '!$A$3:$B$63,2,FALSE())</f>
        <v>0</v>
      </c>
      <c r="K133" s="126" t="n">
        <v>0</v>
      </c>
      <c r="L133" s="122" t="n">
        <f aca="false">VLOOKUP(K133,'Daten '!$A$3:$B$63,2,FALSE())</f>
        <v>0</v>
      </c>
      <c r="M133" s="126" t="n">
        <v>0</v>
      </c>
      <c r="N133" s="122" t="n">
        <f aca="false">VLOOKUP(M133,'Daten '!$A$3:$B$63,2,FALSE())</f>
        <v>0</v>
      </c>
      <c r="O133" s="126" t="n">
        <v>0</v>
      </c>
      <c r="P133" s="122" t="n">
        <f aca="false">VLOOKUP(O133,'Daten '!$A$3:$B$63,2,FALSE())</f>
        <v>0</v>
      </c>
      <c r="Q133" s="126" t="n">
        <v>0</v>
      </c>
      <c r="R133" s="122" t="n">
        <f aca="false">VLOOKUP(Q133,'Daten '!$A$3:$B$63,2,FALSE())</f>
        <v>0</v>
      </c>
      <c r="S133" s="126" t="n">
        <v>0</v>
      </c>
      <c r="T133" s="122" t="n">
        <f aca="false">VLOOKUP(S133,'Daten '!$A$3:$B$63,2,FALSE())</f>
        <v>0</v>
      </c>
      <c r="U133" s="126" t="n">
        <v>0</v>
      </c>
      <c r="V133" s="122" t="n">
        <f aca="false">VLOOKUP(U133,'Daten '!$A$3:$B$63,2,FALSE())</f>
        <v>0</v>
      </c>
      <c r="W133" s="126" t="n">
        <v>0</v>
      </c>
      <c r="X133" s="122" t="n">
        <f aca="false">VLOOKUP(W133,'Daten '!$A$3:$B$63,2,FALSE())</f>
        <v>0</v>
      </c>
      <c r="Y133" s="126" t="n">
        <v>0</v>
      </c>
      <c r="Z133" s="122" t="n">
        <f aca="false">VLOOKUP(Y133,'Daten '!$A$3:$B$63,2,FALSE())</f>
        <v>0</v>
      </c>
      <c r="AA133" s="126" t="n">
        <v>0</v>
      </c>
      <c r="AB133" s="122" t="n">
        <f aca="false">VLOOKUP(AA133,'Daten '!$A$3:$B$63,2,FALSE())</f>
        <v>0</v>
      </c>
      <c r="AC133" s="126" t="n">
        <v>0</v>
      </c>
      <c r="AD133" s="122" t="n">
        <f aca="false">VLOOKUP(AC133,'Daten '!$A$3:$B$63,2,FALSE())</f>
        <v>0</v>
      </c>
      <c r="AE133" s="126" t="n">
        <v>0</v>
      </c>
      <c r="AF133" s="122" t="n">
        <f aca="false">VLOOKUP(AE133,'Daten '!$A$3:$B$63,2,FALSE())</f>
        <v>0</v>
      </c>
      <c r="AG133" s="126" t="n">
        <v>0</v>
      </c>
      <c r="AH133" s="122" t="n">
        <f aca="false">VLOOKUP(AG133,'Daten '!$A$3:$B$63,2,FALSE())</f>
        <v>0</v>
      </c>
      <c r="AI133" s="126" t="n">
        <v>0</v>
      </c>
      <c r="AJ133" s="122" t="n">
        <f aca="false">VLOOKUP(AI133,'Daten '!$A$3:$B$63,2,FALSE())</f>
        <v>0</v>
      </c>
      <c r="AK133" s="126" t="n">
        <v>0</v>
      </c>
      <c r="AL133" s="122" t="n">
        <f aca="false">VLOOKUP(AK133,'Daten '!$A$3:$B$63,2,FALSE())</f>
        <v>0</v>
      </c>
      <c r="AM133" s="126" t="n">
        <v>0</v>
      </c>
      <c r="AN133" s="122" t="n">
        <f aca="false">VLOOKUP(AM133,'Daten '!$A$3:$B$63,2,FALSE())</f>
        <v>0</v>
      </c>
      <c r="AO133" s="126" t="n">
        <v>0</v>
      </c>
      <c r="AP133" s="122" t="n">
        <f aca="false">VLOOKUP(AO133,'Daten '!$A$3:$B$63,2,FALSE())</f>
        <v>0</v>
      </c>
      <c r="AQ133" s="126" t="n">
        <v>0</v>
      </c>
      <c r="AR133" s="122" t="n">
        <f aca="false">VLOOKUP(AQ133,'Daten '!$A$3:$B$63,2,FALSE())</f>
        <v>0</v>
      </c>
      <c r="AS133" s="126" t="n">
        <v>0</v>
      </c>
      <c r="AT133" s="122" t="n">
        <f aca="false">VLOOKUP(AS133,'Daten '!$A$3:$B$63,2,FALSE())</f>
        <v>0</v>
      </c>
      <c r="AU133" s="126" t="n">
        <v>0</v>
      </c>
      <c r="AV133" s="122" t="n">
        <f aca="false">VLOOKUP(AU133,'Daten '!$A$3:$B$63,2,FALSE())</f>
        <v>0</v>
      </c>
      <c r="AW133" s="126" t="n">
        <v>0</v>
      </c>
      <c r="AX133" s="122" t="n">
        <f aca="false">VLOOKUP(AW133,'Daten '!$A$3:$B$63,2,FALSE())</f>
        <v>0</v>
      </c>
      <c r="AY133" s="126" t="n">
        <v>0</v>
      </c>
      <c r="AZ133" s="122" t="n">
        <f aca="false">VLOOKUP(AY133,'Daten '!$A$3:$B$63,2,FALSE())</f>
        <v>0</v>
      </c>
      <c r="BA133" s="126" t="n">
        <v>0</v>
      </c>
      <c r="BB133" s="122" t="n">
        <f aca="false">VLOOKUP(BA133,'Daten '!$A$3:$B$63,2,FALSE())</f>
        <v>0</v>
      </c>
      <c r="BC133" s="118"/>
      <c r="BD133" s="130" t="n">
        <f aca="false">G133</f>
        <v>0</v>
      </c>
      <c r="BE133" s="131" t="n">
        <f aca="false">I133</f>
        <v>0</v>
      </c>
      <c r="BF133" s="131" t="n">
        <f aca="false">K133</f>
        <v>0</v>
      </c>
      <c r="BG133" s="131" t="n">
        <f aca="false">M133</f>
        <v>0</v>
      </c>
      <c r="BH133" s="131" t="n">
        <f aca="false">O133</f>
        <v>0</v>
      </c>
      <c r="BI133" s="131" t="n">
        <f aca="false">Q133</f>
        <v>0</v>
      </c>
      <c r="BJ133" s="131" t="n">
        <f aca="false">S133</f>
        <v>0</v>
      </c>
      <c r="BK133" s="131" t="n">
        <f aca="false">U133</f>
        <v>0</v>
      </c>
      <c r="BL133" s="131" t="n">
        <f aca="false">W133</f>
        <v>0</v>
      </c>
      <c r="BM133" s="131" t="n">
        <f aca="false">Y133</f>
        <v>0</v>
      </c>
      <c r="BN133" s="131" t="n">
        <f aca="false">AA133</f>
        <v>0</v>
      </c>
      <c r="BO133" s="131" t="n">
        <f aca="false">AC133</f>
        <v>0</v>
      </c>
      <c r="BP133" s="131" t="n">
        <f aca="false">AE133</f>
        <v>0</v>
      </c>
      <c r="BQ133" s="131" t="n">
        <f aca="false">AG133</f>
        <v>0</v>
      </c>
      <c r="BR133" s="131" t="n">
        <f aca="false">AI133</f>
        <v>0</v>
      </c>
      <c r="BS133" s="131" t="n">
        <f aca="false">AK133</f>
        <v>0</v>
      </c>
      <c r="BT133" s="131" t="n">
        <f aca="false">AM133</f>
        <v>0</v>
      </c>
      <c r="BU133" s="131" t="n">
        <f aca="false">AO133</f>
        <v>0</v>
      </c>
      <c r="BV133" s="131" t="n">
        <f aca="false">AQ133</f>
        <v>0</v>
      </c>
      <c r="BW133" s="131" t="n">
        <f aca="false">AS133</f>
        <v>0</v>
      </c>
      <c r="BX133" s="131" t="n">
        <f aca="false">AU133</f>
        <v>0</v>
      </c>
      <c r="BY133" s="131" t="n">
        <f aca="false">AW133</f>
        <v>0</v>
      </c>
      <c r="BZ133" s="131" t="n">
        <f aca="false">AY133</f>
        <v>0</v>
      </c>
      <c r="CA133" s="131" t="n">
        <f aca="false">BA133</f>
        <v>0</v>
      </c>
      <c r="CB133" s="81"/>
      <c r="CC133" s="103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</row>
    <row r="134" s="119" customFormat="true" ht="15" hidden="false" customHeight="true" outlineLevel="0" collapsed="false">
      <c r="A134" s="129"/>
      <c r="B134" s="137"/>
      <c r="C134" s="122" t="n">
        <f aca="false">H134+J134+L134+N134+P134+R134+T134+V134+X134+Z134+AB134+AD134-B134+F134</f>
        <v>0</v>
      </c>
      <c r="D134" s="123" t="str">
        <f aca="false">IF(C134=0,"",RANK($C134,$C$5:C$200,0))</f>
        <v/>
      </c>
      <c r="E134" s="124" t="n">
        <f aca="false">COUNTIF(BD134:CA134,"&gt;0")</f>
        <v>0</v>
      </c>
      <c r="F134" s="125"/>
      <c r="G134" s="126" t="n">
        <v>0</v>
      </c>
      <c r="H134" s="122" t="n">
        <f aca="false">VLOOKUP(G134,'Daten '!$A$3:$B$63,2,FALSE())</f>
        <v>0</v>
      </c>
      <c r="I134" s="126" t="n">
        <v>0</v>
      </c>
      <c r="J134" s="122" t="n">
        <f aca="false">VLOOKUP(I134,'Daten '!$A$3:$B$63,2,FALSE())</f>
        <v>0</v>
      </c>
      <c r="K134" s="126" t="n">
        <v>0</v>
      </c>
      <c r="L134" s="122" t="n">
        <f aca="false">VLOOKUP(K134,'Daten '!$A$3:$B$63,2,FALSE())</f>
        <v>0</v>
      </c>
      <c r="M134" s="126" t="n">
        <v>0</v>
      </c>
      <c r="N134" s="122" t="n">
        <f aca="false">VLOOKUP(M134,'Daten '!$A$3:$B$63,2,FALSE())</f>
        <v>0</v>
      </c>
      <c r="O134" s="126" t="n">
        <v>0</v>
      </c>
      <c r="P134" s="122" t="n">
        <f aca="false">VLOOKUP(O134,'Daten '!$A$3:$B$63,2,FALSE())</f>
        <v>0</v>
      </c>
      <c r="Q134" s="126" t="n">
        <v>0</v>
      </c>
      <c r="R134" s="122" t="n">
        <f aca="false">VLOOKUP(Q134,'Daten '!$A$3:$B$63,2,FALSE())</f>
        <v>0</v>
      </c>
      <c r="S134" s="126" t="n">
        <v>0</v>
      </c>
      <c r="T134" s="122" t="n">
        <f aca="false">VLOOKUP(S134,'Daten '!$A$3:$B$63,2,FALSE())</f>
        <v>0</v>
      </c>
      <c r="U134" s="126" t="n">
        <v>0</v>
      </c>
      <c r="V134" s="122" t="n">
        <f aca="false">VLOOKUP(U134,'Daten '!$A$3:$B$63,2,FALSE())</f>
        <v>0</v>
      </c>
      <c r="W134" s="126" t="n">
        <v>0</v>
      </c>
      <c r="X134" s="122" t="n">
        <f aca="false">VLOOKUP(W134,'Daten '!$A$3:$B$63,2,FALSE())</f>
        <v>0</v>
      </c>
      <c r="Y134" s="126" t="n">
        <v>0</v>
      </c>
      <c r="Z134" s="122" t="n">
        <f aca="false">VLOOKUP(Y134,'Daten '!$A$3:$B$63,2,FALSE())</f>
        <v>0</v>
      </c>
      <c r="AA134" s="126" t="n">
        <v>0</v>
      </c>
      <c r="AB134" s="122" t="n">
        <f aca="false">VLOOKUP(AA134,'Daten '!$A$3:$B$63,2,FALSE())</f>
        <v>0</v>
      </c>
      <c r="AC134" s="126" t="n">
        <v>0</v>
      </c>
      <c r="AD134" s="122" t="n">
        <f aca="false">VLOOKUP(AC134,'Daten '!$A$3:$B$63,2,FALSE())</f>
        <v>0</v>
      </c>
      <c r="AE134" s="126" t="n">
        <v>0</v>
      </c>
      <c r="AF134" s="122" t="n">
        <f aca="false">VLOOKUP(AE134,'Daten '!$A$3:$B$63,2,FALSE())</f>
        <v>0</v>
      </c>
      <c r="AG134" s="126" t="n">
        <v>0</v>
      </c>
      <c r="AH134" s="122" t="n">
        <f aca="false">VLOOKUP(AG134,'Daten '!$A$3:$B$63,2,FALSE())</f>
        <v>0</v>
      </c>
      <c r="AI134" s="126" t="n">
        <v>0</v>
      </c>
      <c r="AJ134" s="122" t="n">
        <f aca="false">VLOOKUP(AI134,'Daten '!$A$3:$B$63,2,FALSE())</f>
        <v>0</v>
      </c>
      <c r="AK134" s="126" t="n">
        <v>0</v>
      </c>
      <c r="AL134" s="122" t="n">
        <f aca="false">VLOOKUP(AK134,'Daten '!$A$3:$B$63,2,FALSE())</f>
        <v>0</v>
      </c>
      <c r="AM134" s="126" t="n">
        <v>0</v>
      </c>
      <c r="AN134" s="122" t="n">
        <f aca="false">VLOOKUP(AM134,'Daten '!$A$3:$B$63,2,FALSE())</f>
        <v>0</v>
      </c>
      <c r="AO134" s="126" t="n">
        <v>0</v>
      </c>
      <c r="AP134" s="122" t="n">
        <f aca="false">VLOOKUP(AO134,'Daten '!$A$3:$B$63,2,FALSE())</f>
        <v>0</v>
      </c>
      <c r="AQ134" s="126" t="n">
        <v>0</v>
      </c>
      <c r="AR134" s="122" t="n">
        <f aca="false">VLOOKUP(AQ134,'Daten '!$A$3:$B$63,2,FALSE())</f>
        <v>0</v>
      </c>
      <c r="AS134" s="126" t="n">
        <v>0</v>
      </c>
      <c r="AT134" s="122" t="n">
        <f aca="false">VLOOKUP(AS134,'Daten '!$A$3:$B$63,2,FALSE())</f>
        <v>0</v>
      </c>
      <c r="AU134" s="126" t="n">
        <v>0</v>
      </c>
      <c r="AV134" s="122" t="n">
        <f aca="false">VLOOKUP(AU134,'Daten '!$A$3:$B$63,2,FALSE())</f>
        <v>0</v>
      </c>
      <c r="AW134" s="126" t="n">
        <v>0</v>
      </c>
      <c r="AX134" s="122" t="n">
        <f aca="false">VLOOKUP(AW134,'Daten '!$A$3:$B$63,2,FALSE())</f>
        <v>0</v>
      </c>
      <c r="AY134" s="126" t="n">
        <v>0</v>
      </c>
      <c r="AZ134" s="122" t="n">
        <f aca="false">VLOOKUP(AY134,'Daten '!$A$3:$B$63,2,FALSE())</f>
        <v>0</v>
      </c>
      <c r="BA134" s="126" t="n">
        <v>0</v>
      </c>
      <c r="BB134" s="122" t="n">
        <f aca="false">VLOOKUP(BA134,'Daten '!$A$3:$B$63,2,FALSE())</f>
        <v>0</v>
      </c>
      <c r="BC134" s="118"/>
      <c r="BD134" s="130" t="n">
        <f aca="false">G134</f>
        <v>0</v>
      </c>
      <c r="BE134" s="131" t="n">
        <f aca="false">I134</f>
        <v>0</v>
      </c>
      <c r="BF134" s="131" t="n">
        <f aca="false">K134</f>
        <v>0</v>
      </c>
      <c r="BG134" s="131" t="n">
        <f aca="false">M134</f>
        <v>0</v>
      </c>
      <c r="BH134" s="131" t="n">
        <f aca="false">O134</f>
        <v>0</v>
      </c>
      <c r="BI134" s="131" t="n">
        <f aca="false">Q134</f>
        <v>0</v>
      </c>
      <c r="BJ134" s="131" t="n">
        <f aca="false">S134</f>
        <v>0</v>
      </c>
      <c r="BK134" s="131" t="n">
        <f aca="false">U134</f>
        <v>0</v>
      </c>
      <c r="BL134" s="131" t="n">
        <f aca="false">W134</f>
        <v>0</v>
      </c>
      <c r="BM134" s="131" t="n">
        <f aca="false">Y134</f>
        <v>0</v>
      </c>
      <c r="BN134" s="131" t="n">
        <f aca="false">AA134</f>
        <v>0</v>
      </c>
      <c r="BO134" s="131" t="n">
        <f aca="false">AC134</f>
        <v>0</v>
      </c>
      <c r="BP134" s="131" t="n">
        <f aca="false">AE134</f>
        <v>0</v>
      </c>
      <c r="BQ134" s="131" t="n">
        <f aca="false">AG134</f>
        <v>0</v>
      </c>
      <c r="BR134" s="131" t="n">
        <f aca="false">AI134</f>
        <v>0</v>
      </c>
      <c r="BS134" s="131" t="n">
        <f aca="false">AK134</f>
        <v>0</v>
      </c>
      <c r="BT134" s="131" t="n">
        <f aca="false">AM134</f>
        <v>0</v>
      </c>
      <c r="BU134" s="131" t="n">
        <f aca="false">AO134</f>
        <v>0</v>
      </c>
      <c r="BV134" s="131" t="n">
        <f aca="false">AQ134</f>
        <v>0</v>
      </c>
      <c r="BW134" s="131" t="n">
        <f aca="false">AS134</f>
        <v>0</v>
      </c>
      <c r="BX134" s="131" t="n">
        <f aca="false">AU134</f>
        <v>0</v>
      </c>
      <c r="BY134" s="131" t="n">
        <f aca="false">AW134</f>
        <v>0</v>
      </c>
      <c r="BZ134" s="131" t="n">
        <f aca="false">AY134</f>
        <v>0</v>
      </c>
      <c r="CA134" s="131" t="n">
        <f aca="false">BA134</f>
        <v>0</v>
      </c>
      <c r="CB134" s="81"/>
      <c r="CC134" s="103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</row>
    <row r="135" s="119" customFormat="true" ht="15" hidden="false" customHeight="true" outlineLevel="0" collapsed="false">
      <c r="A135" s="129"/>
      <c r="B135" s="137"/>
      <c r="C135" s="122" t="n">
        <f aca="false">H135+J135+L135+N135+P135+R135+T135+V135+X135+Z135+AB135+AD135-B135+F135</f>
        <v>0</v>
      </c>
      <c r="D135" s="123" t="str">
        <f aca="false">IF(C135=0,"",RANK($C135,$C$5:C$200,0))</f>
        <v/>
      </c>
      <c r="E135" s="124" t="n">
        <f aca="false">COUNTIF(BD135:CA135,"&gt;0")</f>
        <v>0</v>
      </c>
      <c r="F135" s="125"/>
      <c r="G135" s="126" t="n">
        <v>0</v>
      </c>
      <c r="H135" s="122" t="n">
        <f aca="false">VLOOKUP(G135,'Daten '!$A$3:$B$63,2,FALSE())</f>
        <v>0</v>
      </c>
      <c r="I135" s="126" t="n">
        <v>0</v>
      </c>
      <c r="J135" s="122" t="n">
        <f aca="false">VLOOKUP(I135,'Daten '!$A$3:$B$63,2,FALSE())</f>
        <v>0</v>
      </c>
      <c r="K135" s="126" t="n">
        <v>0</v>
      </c>
      <c r="L135" s="122" t="n">
        <f aca="false">VLOOKUP(K135,'Daten '!$A$3:$B$63,2,FALSE())</f>
        <v>0</v>
      </c>
      <c r="M135" s="126" t="n">
        <v>0</v>
      </c>
      <c r="N135" s="122" t="n">
        <f aca="false">VLOOKUP(M135,'Daten '!$A$3:$B$63,2,FALSE())</f>
        <v>0</v>
      </c>
      <c r="O135" s="126" t="n">
        <v>0</v>
      </c>
      <c r="P135" s="122" t="n">
        <f aca="false">VLOOKUP(O135,'Daten '!$A$3:$B$63,2,FALSE())</f>
        <v>0</v>
      </c>
      <c r="Q135" s="126" t="n">
        <v>0</v>
      </c>
      <c r="R135" s="122" t="n">
        <f aca="false">VLOOKUP(Q135,'Daten '!$A$3:$B$63,2,FALSE())</f>
        <v>0</v>
      </c>
      <c r="S135" s="126" t="n">
        <v>0</v>
      </c>
      <c r="T135" s="122" t="n">
        <f aca="false">VLOOKUP(S135,'Daten '!$A$3:$B$63,2,FALSE())</f>
        <v>0</v>
      </c>
      <c r="U135" s="126" t="n">
        <v>0</v>
      </c>
      <c r="V135" s="122" t="n">
        <f aca="false">VLOOKUP(U135,'Daten '!$A$3:$B$63,2,FALSE())</f>
        <v>0</v>
      </c>
      <c r="W135" s="126" t="n">
        <v>0</v>
      </c>
      <c r="X135" s="122" t="n">
        <f aca="false">VLOOKUP(W135,'Daten '!$A$3:$B$63,2,FALSE())</f>
        <v>0</v>
      </c>
      <c r="Y135" s="126" t="n">
        <v>0</v>
      </c>
      <c r="Z135" s="122" t="n">
        <f aca="false">VLOOKUP(Y135,'Daten '!$A$3:$B$63,2,FALSE())</f>
        <v>0</v>
      </c>
      <c r="AA135" s="126" t="n">
        <v>0</v>
      </c>
      <c r="AB135" s="122" t="n">
        <f aca="false">VLOOKUP(AA135,'Daten '!$A$3:$B$63,2,FALSE())</f>
        <v>0</v>
      </c>
      <c r="AC135" s="126" t="n">
        <v>0</v>
      </c>
      <c r="AD135" s="122" t="n">
        <f aca="false">VLOOKUP(AC135,'Daten '!$A$3:$B$63,2,FALSE())</f>
        <v>0</v>
      </c>
      <c r="AE135" s="126" t="n">
        <v>0</v>
      </c>
      <c r="AF135" s="122" t="n">
        <f aca="false">VLOOKUP(AE135,'Daten '!$A$3:$B$63,2,FALSE())</f>
        <v>0</v>
      </c>
      <c r="AG135" s="126" t="n">
        <v>0</v>
      </c>
      <c r="AH135" s="122" t="n">
        <f aca="false">VLOOKUP(AG135,'Daten '!$A$3:$B$63,2,FALSE())</f>
        <v>0</v>
      </c>
      <c r="AI135" s="126" t="n">
        <v>0</v>
      </c>
      <c r="AJ135" s="122" t="n">
        <f aca="false">VLOOKUP(AI135,'Daten '!$A$3:$B$63,2,FALSE())</f>
        <v>0</v>
      </c>
      <c r="AK135" s="126" t="n">
        <v>0</v>
      </c>
      <c r="AL135" s="122" t="n">
        <f aca="false">VLOOKUP(AK135,'Daten '!$A$3:$B$63,2,FALSE())</f>
        <v>0</v>
      </c>
      <c r="AM135" s="126" t="n">
        <v>0</v>
      </c>
      <c r="AN135" s="122" t="n">
        <f aca="false">VLOOKUP(AM135,'Daten '!$A$3:$B$63,2,FALSE())</f>
        <v>0</v>
      </c>
      <c r="AO135" s="126" t="n">
        <v>0</v>
      </c>
      <c r="AP135" s="122" t="n">
        <f aca="false">VLOOKUP(AO135,'Daten '!$A$3:$B$63,2,FALSE())</f>
        <v>0</v>
      </c>
      <c r="AQ135" s="126" t="n">
        <v>0</v>
      </c>
      <c r="AR135" s="122" t="n">
        <f aca="false">VLOOKUP(AQ135,'Daten '!$A$3:$B$63,2,FALSE())</f>
        <v>0</v>
      </c>
      <c r="AS135" s="126" t="n">
        <v>0</v>
      </c>
      <c r="AT135" s="122" t="n">
        <f aca="false">VLOOKUP(AS135,'Daten '!$A$3:$B$63,2,FALSE())</f>
        <v>0</v>
      </c>
      <c r="AU135" s="126" t="n">
        <v>0</v>
      </c>
      <c r="AV135" s="122" t="n">
        <f aca="false">VLOOKUP(AU135,'Daten '!$A$3:$B$63,2,FALSE())</f>
        <v>0</v>
      </c>
      <c r="AW135" s="126" t="n">
        <v>0</v>
      </c>
      <c r="AX135" s="122" t="n">
        <f aca="false">VLOOKUP(AW135,'Daten '!$A$3:$B$63,2,FALSE())</f>
        <v>0</v>
      </c>
      <c r="AY135" s="126" t="n">
        <v>0</v>
      </c>
      <c r="AZ135" s="122" t="n">
        <f aca="false">VLOOKUP(AY135,'Daten '!$A$3:$B$63,2,FALSE())</f>
        <v>0</v>
      </c>
      <c r="BA135" s="126" t="n">
        <v>0</v>
      </c>
      <c r="BB135" s="122" t="n">
        <f aca="false">VLOOKUP(BA135,'Daten '!$A$3:$B$63,2,FALSE())</f>
        <v>0</v>
      </c>
      <c r="BC135" s="118"/>
      <c r="BD135" s="130" t="n">
        <f aca="false">G135</f>
        <v>0</v>
      </c>
      <c r="BE135" s="131" t="n">
        <f aca="false">I135</f>
        <v>0</v>
      </c>
      <c r="BF135" s="131" t="n">
        <f aca="false">K135</f>
        <v>0</v>
      </c>
      <c r="BG135" s="131" t="n">
        <f aca="false">M135</f>
        <v>0</v>
      </c>
      <c r="BH135" s="131" t="n">
        <f aca="false">O135</f>
        <v>0</v>
      </c>
      <c r="BI135" s="131" t="n">
        <f aca="false">Q135</f>
        <v>0</v>
      </c>
      <c r="BJ135" s="131" t="n">
        <f aca="false">S135</f>
        <v>0</v>
      </c>
      <c r="BK135" s="131" t="n">
        <f aca="false">U135</f>
        <v>0</v>
      </c>
      <c r="BL135" s="131" t="n">
        <f aca="false">W135</f>
        <v>0</v>
      </c>
      <c r="BM135" s="131" t="n">
        <f aca="false">Y135</f>
        <v>0</v>
      </c>
      <c r="BN135" s="131" t="n">
        <f aca="false">AA135</f>
        <v>0</v>
      </c>
      <c r="BO135" s="131" t="n">
        <f aca="false">AC135</f>
        <v>0</v>
      </c>
      <c r="BP135" s="131" t="n">
        <f aca="false">AE135</f>
        <v>0</v>
      </c>
      <c r="BQ135" s="131" t="n">
        <f aca="false">AG135</f>
        <v>0</v>
      </c>
      <c r="BR135" s="131" t="n">
        <f aca="false">AI135</f>
        <v>0</v>
      </c>
      <c r="BS135" s="131" t="n">
        <f aca="false">AK135</f>
        <v>0</v>
      </c>
      <c r="BT135" s="131" t="n">
        <f aca="false">AM135</f>
        <v>0</v>
      </c>
      <c r="BU135" s="131" t="n">
        <f aca="false">AO135</f>
        <v>0</v>
      </c>
      <c r="BV135" s="131" t="n">
        <f aca="false">AQ135</f>
        <v>0</v>
      </c>
      <c r="BW135" s="131" t="n">
        <f aca="false">AS135</f>
        <v>0</v>
      </c>
      <c r="BX135" s="131" t="n">
        <f aca="false">AU135</f>
        <v>0</v>
      </c>
      <c r="BY135" s="131" t="n">
        <f aca="false">AW135</f>
        <v>0</v>
      </c>
      <c r="BZ135" s="131" t="n">
        <f aca="false">AY135</f>
        <v>0</v>
      </c>
      <c r="CA135" s="131" t="n">
        <f aca="false">BA135</f>
        <v>0</v>
      </c>
      <c r="CB135" s="81"/>
      <c r="CC135" s="103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</row>
    <row r="136" s="119" customFormat="true" ht="15" hidden="false" customHeight="true" outlineLevel="0" collapsed="false">
      <c r="A136" s="129"/>
      <c r="B136" s="137"/>
      <c r="C136" s="122" t="n">
        <f aca="false">H136+J136+L136+N136+P136+R136+T136+V136+X136+Z136+AB136+AD136-B136+F136</f>
        <v>0</v>
      </c>
      <c r="D136" s="123" t="str">
        <f aca="false">IF(C136=0,"",RANK($C136,$C$5:C$200,0))</f>
        <v/>
      </c>
      <c r="E136" s="124" t="n">
        <f aca="false">COUNTIF(BD136:CA136,"&gt;0")</f>
        <v>0</v>
      </c>
      <c r="F136" s="125"/>
      <c r="G136" s="126" t="n">
        <v>0</v>
      </c>
      <c r="H136" s="122" t="n">
        <f aca="false">VLOOKUP(G136,'Daten '!$A$3:$B$63,2,FALSE())</f>
        <v>0</v>
      </c>
      <c r="I136" s="126" t="n">
        <v>0</v>
      </c>
      <c r="J136" s="122" t="n">
        <f aca="false">VLOOKUP(I136,'Daten '!$A$3:$B$63,2,FALSE())</f>
        <v>0</v>
      </c>
      <c r="K136" s="126" t="n">
        <v>0</v>
      </c>
      <c r="L136" s="122" t="n">
        <f aca="false">VLOOKUP(K136,'Daten '!$A$3:$B$63,2,FALSE())</f>
        <v>0</v>
      </c>
      <c r="M136" s="126" t="n">
        <v>0</v>
      </c>
      <c r="N136" s="122" t="n">
        <f aca="false">VLOOKUP(M136,'Daten '!$A$3:$B$63,2,FALSE())</f>
        <v>0</v>
      </c>
      <c r="O136" s="126" t="n">
        <v>0</v>
      </c>
      <c r="P136" s="122" t="n">
        <f aca="false">VLOOKUP(O136,'Daten '!$A$3:$B$63,2,FALSE())</f>
        <v>0</v>
      </c>
      <c r="Q136" s="126" t="n">
        <v>0</v>
      </c>
      <c r="R136" s="122" t="n">
        <f aca="false">VLOOKUP(Q136,'Daten '!$A$3:$B$63,2,FALSE())</f>
        <v>0</v>
      </c>
      <c r="S136" s="126" t="n">
        <v>0</v>
      </c>
      <c r="T136" s="122" t="n">
        <f aca="false">VLOOKUP(S136,'Daten '!$A$3:$B$63,2,FALSE())</f>
        <v>0</v>
      </c>
      <c r="U136" s="126" t="n">
        <v>0</v>
      </c>
      <c r="V136" s="122" t="n">
        <f aca="false">VLOOKUP(U136,'Daten '!$A$3:$B$63,2,FALSE())</f>
        <v>0</v>
      </c>
      <c r="W136" s="126" t="n">
        <v>0</v>
      </c>
      <c r="X136" s="122" t="n">
        <f aca="false">VLOOKUP(W136,'Daten '!$A$3:$B$63,2,FALSE())</f>
        <v>0</v>
      </c>
      <c r="Y136" s="126" t="n">
        <v>0</v>
      </c>
      <c r="Z136" s="122" t="n">
        <f aca="false">VLOOKUP(Y136,'Daten '!$A$3:$B$63,2,FALSE())</f>
        <v>0</v>
      </c>
      <c r="AA136" s="126" t="n">
        <v>0</v>
      </c>
      <c r="AB136" s="122" t="n">
        <f aca="false">VLOOKUP(AA136,'Daten '!$A$3:$B$63,2,FALSE())</f>
        <v>0</v>
      </c>
      <c r="AC136" s="126" t="n">
        <v>0</v>
      </c>
      <c r="AD136" s="122" t="n">
        <f aca="false">VLOOKUP(AC136,'Daten '!$A$3:$B$63,2,FALSE())</f>
        <v>0</v>
      </c>
      <c r="AE136" s="126" t="n">
        <v>0</v>
      </c>
      <c r="AF136" s="122" t="n">
        <f aca="false">VLOOKUP(AE136,'Daten '!$A$3:$B$63,2,FALSE())</f>
        <v>0</v>
      </c>
      <c r="AG136" s="126" t="n">
        <v>0</v>
      </c>
      <c r="AH136" s="122" t="n">
        <f aca="false">VLOOKUP(AG136,'Daten '!$A$3:$B$63,2,FALSE())</f>
        <v>0</v>
      </c>
      <c r="AI136" s="126" t="n">
        <v>0</v>
      </c>
      <c r="AJ136" s="122" t="n">
        <f aca="false">VLOOKUP(AI136,'Daten '!$A$3:$B$63,2,FALSE())</f>
        <v>0</v>
      </c>
      <c r="AK136" s="126" t="n">
        <v>0</v>
      </c>
      <c r="AL136" s="122" t="n">
        <f aca="false">VLOOKUP(AK136,'Daten '!$A$3:$B$63,2,FALSE())</f>
        <v>0</v>
      </c>
      <c r="AM136" s="126" t="n">
        <v>0</v>
      </c>
      <c r="AN136" s="122" t="n">
        <f aca="false">VLOOKUP(AM136,'Daten '!$A$3:$B$63,2,FALSE())</f>
        <v>0</v>
      </c>
      <c r="AO136" s="126" t="n">
        <v>0</v>
      </c>
      <c r="AP136" s="122" t="n">
        <f aca="false">VLOOKUP(AO136,'Daten '!$A$3:$B$63,2,FALSE())</f>
        <v>0</v>
      </c>
      <c r="AQ136" s="126" t="n">
        <v>0</v>
      </c>
      <c r="AR136" s="122" t="n">
        <f aca="false">VLOOKUP(AQ136,'Daten '!$A$3:$B$63,2,FALSE())</f>
        <v>0</v>
      </c>
      <c r="AS136" s="126" t="n">
        <v>0</v>
      </c>
      <c r="AT136" s="122" t="n">
        <f aca="false">VLOOKUP(AS136,'Daten '!$A$3:$B$63,2,FALSE())</f>
        <v>0</v>
      </c>
      <c r="AU136" s="126" t="n">
        <v>0</v>
      </c>
      <c r="AV136" s="122" t="n">
        <f aca="false">VLOOKUP(AU136,'Daten '!$A$3:$B$63,2,FALSE())</f>
        <v>0</v>
      </c>
      <c r="AW136" s="126" t="n">
        <v>0</v>
      </c>
      <c r="AX136" s="122" t="n">
        <f aca="false">VLOOKUP(AW136,'Daten '!$A$3:$B$63,2,FALSE())</f>
        <v>0</v>
      </c>
      <c r="AY136" s="126" t="n">
        <v>0</v>
      </c>
      <c r="AZ136" s="122" t="n">
        <f aca="false">VLOOKUP(AY136,'Daten '!$A$3:$B$63,2,FALSE())</f>
        <v>0</v>
      </c>
      <c r="BA136" s="126" t="n">
        <v>0</v>
      </c>
      <c r="BB136" s="122" t="n">
        <f aca="false">VLOOKUP(BA136,'Daten '!$A$3:$B$63,2,FALSE())</f>
        <v>0</v>
      </c>
      <c r="BC136" s="118"/>
      <c r="BD136" s="130" t="n">
        <f aca="false">G136</f>
        <v>0</v>
      </c>
      <c r="BE136" s="131" t="n">
        <f aca="false">I136</f>
        <v>0</v>
      </c>
      <c r="BF136" s="131" t="n">
        <f aca="false">K136</f>
        <v>0</v>
      </c>
      <c r="BG136" s="131" t="n">
        <f aca="false">M136</f>
        <v>0</v>
      </c>
      <c r="BH136" s="131" t="n">
        <f aca="false">O136</f>
        <v>0</v>
      </c>
      <c r="BI136" s="131" t="n">
        <f aca="false">Q136</f>
        <v>0</v>
      </c>
      <c r="BJ136" s="131" t="n">
        <f aca="false">S136</f>
        <v>0</v>
      </c>
      <c r="BK136" s="131" t="n">
        <f aca="false">U136</f>
        <v>0</v>
      </c>
      <c r="BL136" s="131" t="n">
        <f aca="false">W136</f>
        <v>0</v>
      </c>
      <c r="BM136" s="131" t="n">
        <f aca="false">Y136</f>
        <v>0</v>
      </c>
      <c r="BN136" s="131" t="n">
        <f aca="false">AA136</f>
        <v>0</v>
      </c>
      <c r="BO136" s="131" t="n">
        <f aca="false">AC136</f>
        <v>0</v>
      </c>
      <c r="BP136" s="131" t="n">
        <f aca="false">AE136</f>
        <v>0</v>
      </c>
      <c r="BQ136" s="131" t="n">
        <f aca="false">AG136</f>
        <v>0</v>
      </c>
      <c r="BR136" s="131" t="n">
        <f aca="false">AI136</f>
        <v>0</v>
      </c>
      <c r="BS136" s="131" t="n">
        <f aca="false">AK136</f>
        <v>0</v>
      </c>
      <c r="BT136" s="131" t="n">
        <f aca="false">AM136</f>
        <v>0</v>
      </c>
      <c r="BU136" s="131" t="n">
        <f aca="false">AO136</f>
        <v>0</v>
      </c>
      <c r="BV136" s="131" t="n">
        <f aca="false">AQ136</f>
        <v>0</v>
      </c>
      <c r="BW136" s="131" t="n">
        <f aca="false">AS136</f>
        <v>0</v>
      </c>
      <c r="BX136" s="131" t="n">
        <f aca="false">AU136</f>
        <v>0</v>
      </c>
      <c r="BY136" s="131" t="n">
        <f aca="false">AW136</f>
        <v>0</v>
      </c>
      <c r="BZ136" s="131" t="n">
        <f aca="false">AY136</f>
        <v>0</v>
      </c>
      <c r="CA136" s="131" t="n">
        <f aca="false">BA136</f>
        <v>0</v>
      </c>
      <c r="CB136" s="81"/>
      <c r="CC136" s="103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</row>
    <row r="137" s="119" customFormat="true" ht="15" hidden="false" customHeight="true" outlineLevel="0" collapsed="false">
      <c r="A137" s="129"/>
      <c r="B137" s="137"/>
      <c r="C137" s="122" t="n">
        <f aca="false">H137+J137+L137+N137+P137+R137+T137+V137+X137+Z137+AB137+AD137-B137+F137</f>
        <v>0</v>
      </c>
      <c r="D137" s="123" t="str">
        <f aca="false">IF(C137=0,"",RANK($C137,$C$5:C$200,0))</f>
        <v/>
      </c>
      <c r="E137" s="124" t="n">
        <f aca="false">COUNTIF(BD137:CA137,"&gt;0")</f>
        <v>0</v>
      </c>
      <c r="F137" s="125"/>
      <c r="G137" s="126" t="n">
        <v>0</v>
      </c>
      <c r="H137" s="122" t="n">
        <f aca="false">VLOOKUP(G137,'Daten '!$A$3:$B$63,2,FALSE())</f>
        <v>0</v>
      </c>
      <c r="I137" s="126" t="n">
        <v>0</v>
      </c>
      <c r="J137" s="122" t="n">
        <f aca="false">VLOOKUP(I137,'Daten '!$A$3:$B$63,2,FALSE())</f>
        <v>0</v>
      </c>
      <c r="K137" s="126" t="n">
        <v>0</v>
      </c>
      <c r="L137" s="122" t="n">
        <f aca="false">VLOOKUP(K137,'Daten '!$A$3:$B$63,2,FALSE())</f>
        <v>0</v>
      </c>
      <c r="M137" s="126" t="n">
        <v>0</v>
      </c>
      <c r="N137" s="122" t="n">
        <f aca="false">VLOOKUP(M137,'Daten '!$A$3:$B$63,2,FALSE())</f>
        <v>0</v>
      </c>
      <c r="O137" s="126" t="n">
        <v>0</v>
      </c>
      <c r="P137" s="122" t="n">
        <f aca="false">VLOOKUP(O137,'Daten '!$A$3:$B$63,2,FALSE())</f>
        <v>0</v>
      </c>
      <c r="Q137" s="126" t="n">
        <v>0</v>
      </c>
      <c r="R137" s="122" t="n">
        <f aca="false">VLOOKUP(Q137,'Daten '!$A$3:$B$63,2,FALSE())</f>
        <v>0</v>
      </c>
      <c r="S137" s="126" t="n">
        <v>0</v>
      </c>
      <c r="T137" s="122" t="n">
        <f aca="false">VLOOKUP(S137,'Daten '!$A$3:$B$63,2,FALSE())</f>
        <v>0</v>
      </c>
      <c r="U137" s="126" t="n">
        <v>0</v>
      </c>
      <c r="V137" s="122" t="n">
        <f aca="false">VLOOKUP(U137,'Daten '!$A$3:$B$63,2,FALSE())</f>
        <v>0</v>
      </c>
      <c r="W137" s="126" t="n">
        <v>0</v>
      </c>
      <c r="X137" s="122" t="n">
        <f aca="false">VLOOKUP(W137,'Daten '!$A$3:$B$63,2,FALSE())</f>
        <v>0</v>
      </c>
      <c r="Y137" s="126" t="n">
        <v>0</v>
      </c>
      <c r="Z137" s="122" t="n">
        <f aca="false">VLOOKUP(Y137,'Daten '!$A$3:$B$63,2,FALSE())</f>
        <v>0</v>
      </c>
      <c r="AA137" s="126" t="n">
        <v>0</v>
      </c>
      <c r="AB137" s="122" t="n">
        <f aca="false">VLOOKUP(AA137,'Daten '!$A$3:$B$63,2,FALSE())</f>
        <v>0</v>
      </c>
      <c r="AC137" s="126" t="n">
        <v>0</v>
      </c>
      <c r="AD137" s="122" t="n">
        <f aca="false">VLOOKUP(AC137,'Daten '!$A$3:$B$63,2,FALSE())</f>
        <v>0</v>
      </c>
      <c r="AE137" s="126" t="n">
        <v>0</v>
      </c>
      <c r="AF137" s="122" t="n">
        <f aca="false">VLOOKUP(AE137,'Daten '!$A$3:$B$63,2,FALSE())</f>
        <v>0</v>
      </c>
      <c r="AG137" s="126" t="n">
        <v>0</v>
      </c>
      <c r="AH137" s="122" t="n">
        <f aca="false">VLOOKUP(AG137,'Daten '!$A$3:$B$63,2,FALSE())</f>
        <v>0</v>
      </c>
      <c r="AI137" s="126" t="n">
        <v>0</v>
      </c>
      <c r="AJ137" s="122" t="n">
        <f aca="false">VLOOKUP(AI137,'Daten '!$A$3:$B$63,2,FALSE())</f>
        <v>0</v>
      </c>
      <c r="AK137" s="126" t="n">
        <v>0</v>
      </c>
      <c r="AL137" s="122" t="n">
        <f aca="false">VLOOKUP(AK137,'Daten '!$A$3:$B$63,2,FALSE())</f>
        <v>0</v>
      </c>
      <c r="AM137" s="126" t="n">
        <v>0</v>
      </c>
      <c r="AN137" s="122" t="n">
        <f aca="false">VLOOKUP(AM137,'Daten '!$A$3:$B$63,2,FALSE())</f>
        <v>0</v>
      </c>
      <c r="AO137" s="126" t="n">
        <v>0</v>
      </c>
      <c r="AP137" s="122" t="n">
        <f aca="false">VLOOKUP(AO137,'Daten '!$A$3:$B$63,2,FALSE())</f>
        <v>0</v>
      </c>
      <c r="AQ137" s="126" t="n">
        <v>0</v>
      </c>
      <c r="AR137" s="122" t="n">
        <f aca="false">VLOOKUP(AQ137,'Daten '!$A$3:$B$63,2,FALSE())</f>
        <v>0</v>
      </c>
      <c r="AS137" s="126" t="n">
        <v>0</v>
      </c>
      <c r="AT137" s="122" t="n">
        <f aca="false">VLOOKUP(AS137,'Daten '!$A$3:$B$63,2,FALSE())</f>
        <v>0</v>
      </c>
      <c r="AU137" s="126" t="n">
        <v>0</v>
      </c>
      <c r="AV137" s="122" t="n">
        <f aca="false">VLOOKUP(AU137,'Daten '!$A$3:$B$63,2,FALSE())</f>
        <v>0</v>
      </c>
      <c r="AW137" s="126" t="n">
        <v>0</v>
      </c>
      <c r="AX137" s="122" t="n">
        <f aca="false">VLOOKUP(AW137,'Daten '!$A$3:$B$63,2,FALSE())</f>
        <v>0</v>
      </c>
      <c r="AY137" s="126" t="n">
        <v>0</v>
      </c>
      <c r="AZ137" s="122" t="n">
        <f aca="false">VLOOKUP(AY137,'Daten '!$A$3:$B$63,2,FALSE())</f>
        <v>0</v>
      </c>
      <c r="BA137" s="126" t="n">
        <v>0</v>
      </c>
      <c r="BB137" s="122" t="n">
        <f aca="false">VLOOKUP(BA137,'Daten '!$A$3:$B$63,2,FALSE())</f>
        <v>0</v>
      </c>
      <c r="BC137" s="118"/>
      <c r="BD137" s="130" t="n">
        <f aca="false">G137</f>
        <v>0</v>
      </c>
      <c r="BE137" s="131" t="n">
        <f aca="false">I137</f>
        <v>0</v>
      </c>
      <c r="BF137" s="131" t="n">
        <f aca="false">K137</f>
        <v>0</v>
      </c>
      <c r="BG137" s="131" t="n">
        <f aca="false">M137</f>
        <v>0</v>
      </c>
      <c r="BH137" s="131" t="n">
        <f aca="false">O137</f>
        <v>0</v>
      </c>
      <c r="BI137" s="131" t="n">
        <f aca="false">Q137</f>
        <v>0</v>
      </c>
      <c r="BJ137" s="131" t="n">
        <f aca="false">S137</f>
        <v>0</v>
      </c>
      <c r="BK137" s="131" t="n">
        <f aca="false">U137</f>
        <v>0</v>
      </c>
      <c r="BL137" s="131" t="n">
        <f aca="false">W137</f>
        <v>0</v>
      </c>
      <c r="BM137" s="131" t="n">
        <f aca="false">Y137</f>
        <v>0</v>
      </c>
      <c r="BN137" s="131" t="n">
        <f aca="false">AA137</f>
        <v>0</v>
      </c>
      <c r="BO137" s="131" t="n">
        <f aca="false">AC137</f>
        <v>0</v>
      </c>
      <c r="BP137" s="131" t="n">
        <f aca="false">AE137</f>
        <v>0</v>
      </c>
      <c r="BQ137" s="131" t="n">
        <f aca="false">AG137</f>
        <v>0</v>
      </c>
      <c r="BR137" s="131" t="n">
        <f aca="false">AI137</f>
        <v>0</v>
      </c>
      <c r="BS137" s="131" t="n">
        <f aca="false">AK137</f>
        <v>0</v>
      </c>
      <c r="BT137" s="131" t="n">
        <f aca="false">AM137</f>
        <v>0</v>
      </c>
      <c r="BU137" s="131" t="n">
        <f aca="false">AO137</f>
        <v>0</v>
      </c>
      <c r="BV137" s="131" t="n">
        <f aca="false">AQ137</f>
        <v>0</v>
      </c>
      <c r="BW137" s="131" t="n">
        <f aca="false">AS137</f>
        <v>0</v>
      </c>
      <c r="BX137" s="131" t="n">
        <f aca="false">AU137</f>
        <v>0</v>
      </c>
      <c r="BY137" s="131" t="n">
        <f aca="false">AW137</f>
        <v>0</v>
      </c>
      <c r="BZ137" s="131" t="n">
        <f aca="false">AY137</f>
        <v>0</v>
      </c>
      <c r="CA137" s="131" t="n">
        <f aca="false">BA137</f>
        <v>0</v>
      </c>
      <c r="CB137" s="81"/>
      <c r="CC137" s="103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</row>
    <row r="138" s="119" customFormat="true" ht="15" hidden="false" customHeight="true" outlineLevel="0" collapsed="false">
      <c r="A138" s="129"/>
      <c r="B138" s="137"/>
      <c r="C138" s="122" t="n">
        <f aca="false">H138+J138+L138+N138+P138+R138+T138+V138+X138+Z138+AB138+AD138-B138+F138</f>
        <v>0</v>
      </c>
      <c r="D138" s="123" t="str">
        <f aca="false">IF(C138=0,"",RANK($C138,$C$5:C$200,0))</f>
        <v/>
      </c>
      <c r="E138" s="124" t="n">
        <f aca="false">COUNTIF(BD138:CA138,"&gt;0")</f>
        <v>0</v>
      </c>
      <c r="F138" s="125"/>
      <c r="G138" s="126" t="n">
        <v>0</v>
      </c>
      <c r="H138" s="122" t="n">
        <f aca="false">VLOOKUP(G138,'Daten '!$A$3:$B$63,2,FALSE())</f>
        <v>0</v>
      </c>
      <c r="I138" s="126" t="n">
        <v>0</v>
      </c>
      <c r="J138" s="122" t="n">
        <f aca="false">VLOOKUP(I138,'Daten '!$A$3:$B$63,2,FALSE())</f>
        <v>0</v>
      </c>
      <c r="K138" s="126" t="n">
        <v>0</v>
      </c>
      <c r="L138" s="122" t="n">
        <f aca="false">VLOOKUP(K138,'Daten '!$A$3:$B$63,2,FALSE())</f>
        <v>0</v>
      </c>
      <c r="M138" s="126" t="n">
        <v>0</v>
      </c>
      <c r="N138" s="122" t="n">
        <f aca="false">VLOOKUP(M138,'Daten '!$A$3:$B$63,2,FALSE())</f>
        <v>0</v>
      </c>
      <c r="O138" s="126" t="n">
        <v>0</v>
      </c>
      <c r="P138" s="122" t="n">
        <f aca="false">VLOOKUP(O138,'Daten '!$A$3:$B$63,2,FALSE())</f>
        <v>0</v>
      </c>
      <c r="Q138" s="126" t="n">
        <v>0</v>
      </c>
      <c r="R138" s="122" t="n">
        <f aca="false">VLOOKUP(Q138,'Daten '!$A$3:$B$63,2,FALSE())</f>
        <v>0</v>
      </c>
      <c r="S138" s="126" t="n">
        <v>0</v>
      </c>
      <c r="T138" s="122" t="n">
        <f aca="false">VLOOKUP(S138,'Daten '!$A$3:$B$63,2,FALSE())</f>
        <v>0</v>
      </c>
      <c r="U138" s="126" t="n">
        <v>0</v>
      </c>
      <c r="V138" s="122" t="n">
        <f aca="false">VLOOKUP(U138,'Daten '!$A$3:$B$63,2,FALSE())</f>
        <v>0</v>
      </c>
      <c r="W138" s="126" t="n">
        <v>0</v>
      </c>
      <c r="X138" s="122" t="n">
        <f aca="false">VLOOKUP(W138,'Daten '!$A$3:$B$63,2,FALSE())</f>
        <v>0</v>
      </c>
      <c r="Y138" s="126" t="n">
        <v>0</v>
      </c>
      <c r="Z138" s="122" t="n">
        <f aca="false">VLOOKUP(Y138,'Daten '!$A$3:$B$63,2,FALSE())</f>
        <v>0</v>
      </c>
      <c r="AA138" s="126" t="n">
        <v>0</v>
      </c>
      <c r="AB138" s="122" t="n">
        <f aca="false">VLOOKUP(AA138,'Daten '!$A$3:$B$63,2,FALSE())</f>
        <v>0</v>
      </c>
      <c r="AC138" s="126" t="n">
        <v>0</v>
      </c>
      <c r="AD138" s="122" t="n">
        <f aca="false">VLOOKUP(AC138,'Daten '!$A$3:$B$63,2,FALSE())</f>
        <v>0</v>
      </c>
      <c r="AE138" s="126" t="n">
        <v>0</v>
      </c>
      <c r="AF138" s="122" t="n">
        <f aca="false">VLOOKUP(AE138,'Daten '!$A$3:$B$63,2,FALSE())</f>
        <v>0</v>
      </c>
      <c r="AG138" s="126" t="n">
        <v>0</v>
      </c>
      <c r="AH138" s="122" t="n">
        <f aca="false">VLOOKUP(AG138,'Daten '!$A$3:$B$63,2,FALSE())</f>
        <v>0</v>
      </c>
      <c r="AI138" s="126" t="n">
        <v>0</v>
      </c>
      <c r="AJ138" s="122" t="n">
        <f aca="false">VLOOKUP(AI138,'Daten '!$A$3:$B$63,2,FALSE())</f>
        <v>0</v>
      </c>
      <c r="AK138" s="126" t="n">
        <v>0</v>
      </c>
      <c r="AL138" s="122" t="n">
        <f aca="false">VLOOKUP(AK138,'Daten '!$A$3:$B$63,2,FALSE())</f>
        <v>0</v>
      </c>
      <c r="AM138" s="126" t="n">
        <v>0</v>
      </c>
      <c r="AN138" s="122" t="n">
        <f aca="false">VLOOKUP(AM138,'Daten '!$A$3:$B$63,2,FALSE())</f>
        <v>0</v>
      </c>
      <c r="AO138" s="126" t="n">
        <v>0</v>
      </c>
      <c r="AP138" s="122" t="n">
        <f aca="false">VLOOKUP(AO138,'Daten '!$A$3:$B$63,2,FALSE())</f>
        <v>0</v>
      </c>
      <c r="AQ138" s="126" t="n">
        <v>0</v>
      </c>
      <c r="AR138" s="122" t="n">
        <f aca="false">VLOOKUP(AQ138,'Daten '!$A$3:$B$63,2,FALSE())</f>
        <v>0</v>
      </c>
      <c r="AS138" s="126" t="n">
        <v>0</v>
      </c>
      <c r="AT138" s="122" t="n">
        <f aca="false">VLOOKUP(AS138,'Daten '!$A$3:$B$63,2,FALSE())</f>
        <v>0</v>
      </c>
      <c r="AU138" s="126" t="n">
        <v>0</v>
      </c>
      <c r="AV138" s="122" t="n">
        <f aca="false">VLOOKUP(AU138,'Daten '!$A$3:$B$63,2,FALSE())</f>
        <v>0</v>
      </c>
      <c r="AW138" s="126" t="n">
        <v>0</v>
      </c>
      <c r="AX138" s="122" t="n">
        <f aca="false">VLOOKUP(AW138,'Daten '!$A$3:$B$63,2,FALSE())</f>
        <v>0</v>
      </c>
      <c r="AY138" s="126" t="n">
        <v>0</v>
      </c>
      <c r="AZ138" s="122" t="n">
        <f aca="false">VLOOKUP(AY138,'Daten '!$A$3:$B$63,2,FALSE())</f>
        <v>0</v>
      </c>
      <c r="BA138" s="126" t="n">
        <v>0</v>
      </c>
      <c r="BB138" s="122" t="n">
        <f aca="false">VLOOKUP(BA138,'Daten '!$A$3:$B$63,2,FALSE())</f>
        <v>0</v>
      </c>
      <c r="BC138" s="118"/>
      <c r="BD138" s="130" t="n">
        <f aca="false">G138</f>
        <v>0</v>
      </c>
      <c r="BE138" s="131" t="n">
        <f aca="false">I138</f>
        <v>0</v>
      </c>
      <c r="BF138" s="131" t="n">
        <f aca="false">K138</f>
        <v>0</v>
      </c>
      <c r="BG138" s="131" t="n">
        <f aca="false">M138</f>
        <v>0</v>
      </c>
      <c r="BH138" s="131" t="n">
        <f aca="false">O138</f>
        <v>0</v>
      </c>
      <c r="BI138" s="131" t="n">
        <f aca="false">Q138</f>
        <v>0</v>
      </c>
      <c r="BJ138" s="131" t="n">
        <f aca="false">S138</f>
        <v>0</v>
      </c>
      <c r="BK138" s="131" t="n">
        <f aca="false">U138</f>
        <v>0</v>
      </c>
      <c r="BL138" s="131" t="n">
        <f aca="false">W138</f>
        <v>0</v>
      </c>
      <c r="BM138" s="131" t="n">
        <f aca="false">Y138</f>
        <v>0</v>
      </c>
      <c r="BN138" s="131" t="n">
        <f aca="false">AA138</f>
        <v>0</v>
      </c>
      <c r="BO138" s="131" t="n">
        <f aca="false">AC138</f>
        <v>0</v>
      </c>
      <c r="BP138" s="131" t="n">
        <f aca="false">AE138</f>
        <v>0</v>
      </c>
      <c r="BQ138" s="131" t="n">
        <f aca="false">AG138</f>
        <v>0</v>
      </c>
      <c r="BR138" s="131" t="n">
        <f aca="false">AI138</f>
        <v>0</v>
      </c>
      <c r="BS138" s="131" t="n">
        <f aca="false">AK138</f>
        <v>0</v>
      </c>
      <c r="BT138" s="131" t="n">
        <f aca="false">AM138</f>
        <v>0</v>
      </c>
      <c r="BU138" s="131" t="n">
        <f aca="false">AO138</f>
        <v>0</v>
      </c>
      <c r="BV138" s="131" t="n">
        <f aca="false">AQ138</f>
        <v>0</v>
      </c>
      <c r="BW138" s="131" t="n">
        <f aca="false">AS138</f>
        <v>0</v>
      </c>
      <c r="BX138" s="131" t="n">
        <f aca="false">AU138</f>
        <v>0</v>
      </c>
      <c r="BY138" s="131" t="n">
        <f aca="false">AW138</f>
        <v>0</v>
      </c>
      <c r="BZ138" s="131" t="n">
        <f aca="false">AY138</f>
        <v>0</v>
      </c>
      <c r="CA138" s="131" t="n">
        <f aca="false">BA138</f>
        <v>0</v>
      </c>
      <c r="CB138" s="81"/>
      <c r="CC138" s="103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</row>
    <row r="139" s="119" customFormat="true" ht="15" hidden="false" customHeight="true" outlineLevel="0" collapsed="false">
      <c r="A139" s="129"/>
      <c r="B139" s="137"/>
      <c r="C139" s="122" t="n">
        <f aca="false">H139+J139+L139+N139+P139+R139+T139+V139+X139+Z139+AB139+AD139-B139+F139</f>
        <v>0</v>
      </c>
      <c r="D139" s="123" t="str">
        <f aca="false">IF(C139=0,"",RANK($C139,$C$5:C$200,0))</f>
        <v/>
      </c>
      <c r="E139" s="124" t="n">
        <f aca="false">COUNTIF(BD139:CA139,"&gt;0")</f>
        <v>0</v>
      </c>
      <c r="F139" s="125"/>
      <c r="G139" s="126" t="n">
        <v>0</v>
      </c>
      <c r="H139" s="122" t="n">
        <f aca="false">VLOOKUP(G139,'Daten '!$A$3:$B$63,2,FALSE())</f>
        <v>0</v>
      </c>
      <c r="I139" s="126" t="n">
        <v>0</v>
      </c>
      <c r="J139" s="122" t="n">
        <f aca="false">VLOOKUP(I139,'Daten '!$A$3:$B$63,2,FALSE())</f>
        <v>0</v>
      </c>
      <c r="K139" s="126" t="n">
        <v>0</v>
      </c>
      <c r="L139" s="122" t="n">
        <f aca="false">VLOOKUP(K139,'Daten '!$A$3:$B$63,2,FALSE())</f>
        <v>0</v>
      </c>
      <c r="M139" s="126" t="n">
        <v>0</v>
      </c>
      <c r="N139" s="122" t="n">
        <f aca="false">VLOOKUP(M139,'Daten '!$A$3:$B$63,2,FALSE())</f>
        <v>0</v>
      </c>
      <c r="O139" s="126" t="n">
        <v>0</v>
      </c>
      <c r="P139" s="122" t="n">
        <f aca="false">VLOOKUP(O139,'Daten '!$A$3:$B$63,2,FALSE())</f>
        <v>0</v>
      </c>
      <c r="Q139" s="126" t="n">
        <v>0</v>
      </c>
      <c r="R139" s="122" t="n">
        <f aca="false">VLOOKUP(Q139,'Daten '!$A$3:$B$63,2,FALSE())</f>
        <v>0</v>
      </c>
      <c r="S139" s="126" t="n">
        <v>0</v>
      </c>
      <c r="T139" s="122" t="n">
        <f aca="false">VLOOKUP(S139,'Daten '!$A$3:$B$63,2,FALSE())</f>
        <v>0</v>
      </c>
      <c r="U139" s="126" t="n">
        <v>0</v>
      </c>
      <c r="V139" s="122" t="n">
        <f aca="false">VLOOKUP(U139,'Daten '!$A$3:$B$63,2,FALSE())</f>
        <v>0</v>
      </c>
      <c r="W139" s="126" t="n">
        <v>0</v>
      </c>
      <c r="X139" s="122" t="n">
        <f aca="false">VLOOKUP(W139,'Daten '!$A$3:$B$63,2,FALSE())</f>
        <v>0</v>
      </c>
      <c r="Y139" s="126" t="n">
        <v>0</v>
      </c>
      <c r="Z139" s="122" t="n">
        <f aca="false">VLOOKUP(Y139,'Daten '!$A$3:$B$63,2,FALSE())</f>
        <v>0</v>
      </c>
      <c r="AA139" s="126" t="n">
        <v>0</v>
      </c>
      <c r="AB139" s="122" t="n">
        <f aca="false">VLOOKUP(AA139,'Daten '!$A$3:$B$63,2,FALSE())</f>
        <v>0</v>
      </c>
      <c r="AC139" s="126" t="n">
        <v>0</v>
      </c>
      <c r="AD139" s="122" t="n">
        <f aca="false">VLOOKUP(AC139,'Daten '!$A$3:$B$63,2,FALSE())</f>
        <v>0</v>
      </c>
      <c r="AE139" s="126" t="n">
        <v>0</v>
      </c>
      <c r="AF139" s="122" t="n">
        <f aca="false">VLOOKUP(AE139,'Daten '!$A$3:$B$63,2,FALSE())</f>
        <v>0</v>
      </c>
      <c r="AG139" s="126" t="n">
        <v>0</v>
      </c>
      <c r="AH139" s="122" t="n">
        <f aca="false">VLOOKUP(AG139,'Daten '!$A$3:$B$63,2,FALSE())</f>
        <v>0</v>
      </c>
      <c r="AI139" s="126" t="n">
        <v>0</v>
      </c>
      <c r="AJ139" s="122" t="n">
        <f aca="false">VLOOKUP(AI139,'Daten '!$A$3:$B$63,2,FALSE())</f>
        <v>0</v>
      </c>
      <c r="AK139" s="126" t="n">
        <v>0</v>
      </c>
      <c r="AL139" s="122" t="n">
        <f aca="false">VLOOKUP(AK139,'Daten '!$A$3:$B$63,2,FALSE())</f>
        <v>0</v>
      </c>
      <c r="AM139" s="126" t="n">
        <v>0</v>
      </c>
      <c r="AN139" s="122" t="n">
        <f aca="false">VLOOKUP(AM139,'Daten '!$A$3:$B$63,2,FALSE())</f>
        <v>0</v>
      </c>
      <c r="AO139" s="126" t="n">
        <v>0</v>
      </c>
      <c r="AP139" s="122" t="n">
        <f aca="false">VLOOKUP(AO139,'Daten '!$A$3:$B$63,2,FALSE())</f>
        <v>0</v>
      </c>
      <c r="AQ139" s="126" t="n">
        <v>0</v>
      </c>
      <c r="AR139" s="122" t="n">
        <f aca="false">VLOOKUP(AQ139,'Daten '!$A$3:$B$63,2,FALSE())</f>
        <v>0</v>
      </c>
      <c r="AS139" s="126" t="n">
        <v>0</v>
      </c>
      <c r="AT139" s="122" t="n">
        <f aca="false">VLOOKUP(AS139,'Daten '!$A$3:$B$63,2,FALSE())</f>
        <v>0</v>
      </c>
      <c r="AU139" s="126" t="n">
        <v>0</v>
      </c>
      <c r="AV139" s="122" t="n">
        <f aca="false">VLOOKUP(AU139,'Daten '!$A$3:$B$63,2,FALSE())</f>
        <v>0</v>
      </c>
      <c r="AW139" s="126" t="n">
        <v>0</v>
      </c>
      <c r="AX139" s="122" t="n">
        <f aca="false">VLOOKUP(AW139,'Daten '!$A$3:$B$63,2,FALSE())</f>
        <v>0</v>
      </c>
      <c r="AY139" s="126" t="n">
        <v>0</v>
      </c>
      <c r="AZ139" s="122" t="n">
        <f aca="false">VLOOKUP(AY139,'Daten '!$A$3:$B$63,2,FALSE())</f>
        <v>0</v>
      </c>
      <c r="BA139" s="126" t="n">
        <v>0</v>
      </c>
      <c r="BB139" s="122" t="n">
        <f aca="false">VLOOKUP(BA139,'Daten '!$A$3:$B$63,2,FALSE())</f>
        <v>0</v>
      </c>
      <c r="BC139" s="118"/>
      <c r="BD139" s="130" t="n">
        <f aca="false">G139</f>
        <v>0</v>
      </c>
      <c r="BE139" s="131" t="n">
        <f aca="false">I139</f>
        <v>0</v>
      </c>
      <c r="BF139" s="131" t="n">
        <f aca="false">K139</f>
        <v>0</v>
      </c>
      <c r="BG139" s="131" t="n">
        <f aca="false">M139</f>
        <v>0</v>
      </c>
      <c r="BH139" s="131" t="n">
        <f aca="false">O139</f>
        <v>0</v>
      </c>
      <c r="BI139" s="131" t="n">
        <f aca="false">Q139</f>
        <v>0</v>
      </c>
      <c r="BJ139" s="131" t="n">
        <f aca="false">S139</f>
        <v>0</v>
      </c>
      <c r="BK139" s="131" t="n">
        <f aca="false">U139</f>
        <v>0</v>
      </c>
      <c r="BL139" s="131" t="n">
        <f aca="false">W139</f>
        <v>0</v>
      </c>
      <c r="BM139" s="131" t="n">
        <f aca="false">Y139</f>
        <v>0</v>
      </c>
      <c r="BN139" s="131" t="n">
        <f aca="false">AA139</f>
        <v>0</v>
      </c>
      <c r="BO139" s="131" t="n">
        <f aca="false">AC139</f>
        <v>0</v>
      </c>
      <c r="BP139" s="131" t="n">
        <f aca="false">AE139</f>
        <v>0</v>
      </c>
      <c r="BQ139" s="131" t="n">
        <f aca="false">AG139</f>
        <v>0</v>
      </c>
      <c r="BR139" s="131" t="n">
        <f aca="false">AI139</f>
        <v>0</v>
      </c>
      <c r="BS139" s="131" t="n">
        <f aca="false">AK139</f>
        <v>0</v>
      </c>
      <c r="BT139" s="131" t="n">
        <f aca="false">AM139</f>
        <v>0</v>
      </c>
      <c r="BU139" s="131" t="n">
        <f aca="false">AO139</f>
        <v>0</v>
      </c>
      <c r="BV139" s="131" t="n">
        <f aca="false">AQ139</f>
        <v>0</v>
      </c>
      <c r="BW139" s="131" t="n">
        <f aca="false">AS139</f>
        <v>0</v>
      </c>
      <c r="BX139" s="131" t="n">
        <f aca="false">AU139</f>
        <v>0</v>
      </c>
      <c r="BY139" s="131" t="n">
        <f aca="false">AW139</f>
        <v>0</v>
      </c>
      <c r="BZ139" s="131" t="n">
        <f aca="false">AY139</f>
        <v>0</v>
      </c>
      <c r="CA139" s="131" t="n">
        <f aca="false">BA139</f>
        <v>0</v>
      </c>
      <c r="CB139" s="81"/>
      <c r="CC139" s="103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</row>
    <row r="140" s="119" customFormat="true" ht="15" hidden="false" customHeight="true" outlineLevel="0" collapsed="false">
      <c r="A140" s="129"/>
      <c r="B140" s="137"/>
      <c r="C140" s="122" t="n">
        <f aca="false">H140+J140+L140+N140+P140+R140+T140+V140+X140+Z140+AB140+AD140-B140+F140</f>
        <v>0</v>
      </c>
      <c r="D140" s="123" t="str">
        <f aca="false">IF(C140=0,"",RANK($C140,$C$5:C$200,0))</f>
        <v/>
      </c>
      <c r="E140" s="124" t="n">
        <f aca="false">COUNTIF(BD140:CA140,"&gt;0")</f>
        <v>0</v>
      </c>
      <c r="F140" s="125"/>
      <c r="G140" s="126" t="n">
        <v>0</v>
      </c>
      <c r="H140" s="122" t="n">
        <f aca="false">VLOOKUP(G140,'Daten '!$A$3:$B$63,2,FALSE())</f>
        <v>0</v>
      </c>
      <c r="I140" s="126" t="n">
        <v>0</v>
      </c>
      <c r="J140" s="122" t="n">
        <f aca="false">VLOOKUP(I140,'Daten '!$A$3:$B$63,2,FALSE())</f>
        <v>0</v>
      </c>
      <c r="K140" s="126" t="n">
        <v>0</v>
      </c>
      <c r="L140" s="122" t="n">
        <f aca="false">VLOOKUP(K140,'Daten '!$A$3:$B$63,2,FALSE())</f>
        <v>0</v>
      </c>
      <c r="M140" s="126" t="n">
        <v>0</v>
      </c>
      <c r="N140" s="122" t="n">
        <f aca="false">VLOOKUP(M140,'Daten '!$A$3:$B$63,2,FALSE())</f>
        <v>0</v>
      </c>
      <c r="O140" s="126" t="n">
        <v>0</v>
      </c>
      <c r="P140" s="122" t="n">
        <f aca="false">VLOOKUP(O140,'Daten '!$A$3:$B$63,2,FALSE())</f>
        <v>0</v>
      </c>
      <c r="Q140" s="126" t="n">
        <v>0</v>
      </c>
      <c r="R140" s="122" t="n">
        <f aca="false">VLOOKUP(Q140,'Daten '!$A$3:$B$63,2,FALSE())</f>
        <v>0</v>
      </c>
      <c r="S140" s="126" t="n">
        <v>0</v>
      </c>
      <c r="T140" s="122" t="n">
        <f aca="false">VLOOKUP(S140,'Daten '!$A$3:$B$63,2,FALSE())</f>
        <v>0</v>
      </c>
      <c r="U140" s="126" t="n">
        <v>0</v>
      </c>
      <c r="V140" s="122" t="n">
        <f aca="false">VLOOKUP(U140,'Daten '!$A$3:$B$63,2,FALSE())</f>
        <v>0</v>
      </c>
      <c r="W140" s="126" t="n">
        <v>0</v>
      </c>
      <c r="X140" s="122" t="n">
        <f aca="false">VLOOKUP(W140,'Daten '!$A$3:$B$63,2,FALSE())</f>
        <v>0</v>
      </c>
      <c r="Y140" s="126" t="n">
        <v>0</v>
      </c>
      <c r="Z140" s="122" t="n">
        <f aca="false">VLOOKUP(Y140,'Daten '!$A$3:$B$63,2,FALSE())</f>
        <v>0</v>
      </c>
      <c r="AA140" s="126" t="n">
        <v>0</v>
      </c>
      <c r="AB140" s="122" t="n">
        <f aca="false">VLOOKUP(AA140,'Daten '!$A$3:$B$63,2,FALSE())</f>
        <v>0</v>
      </c>
      <c r="AC140" s="126" t="n">
        <v>0</v>
      </c>
      <c r="AD140" s="122" t="n">
        <f aca="false">VLOOKUP(AC140,'Daten '!$A$3:$B$63,2,FALSE())</f>
        <v>0</v>
      </c>
      <c r="AE140" s="126" t="n">
        <v>0</v>
      </c>
      <c r="AF140" s="122" t="n">
        <f aca="false">VLOOKUP(AE140,'Daten '!$A$3:$B$63,2,FALSE())</f>
        <v>0</v>
      </c>
      <c r="AG140" s="126" t="n">
        <v>0</v>
      </c>
      <c r="AH140" s="122" t="n">
        <f aca="false">VLOOKUP(AG140,'Daten '!$A$3:$B$63,2,FALSE())</f>
        <v>0</v>
      </c>
      <c r="AI140" s="126" t="n">
        <v>0</v>
      </c>
      <c r="AJ140" s="122" t="n">
        <f aca="false">VLOOKUP(AI140,'Daten '!$A$3:$B$63,2,FALSE())</f>
        <v>0</v>
      </c>
      <c r="AK140" s="126" t="n">
        <v>0</v>
      </c>
      <c r="AL140" s="122" t="n">
        <f aca="false">VLOOKUP(AK140,'Daten '!$A$3:$B$63,2,FALSE())</f>
        <v>0</v>
      </c>
      <c r="AM140" s="126" t="n">
        <v>0</v>
      </c>
      <c r="AN140" s="122" t="n">
        <f aca="false">VLOOKUP(AM140,'Daten '!$A$3:$B$63,2,FALSE())</f>
        <v>0</v>
      </c>
      <c r="AO140" s="126" t="n">
        <v>0</v>
      </c>
      <c r="AP140" s="122" t="n">
        <f aca="false">VLOOKUP(AO140,'Daten '!$A$3:$B$63,2,FALSE())</f>
        <v>0</v>
      </c>
      <c r="AQ140" s="126" t="n">
        <v>0</v>
      </c>
      <c r="AR140" s="122" t="n">
        <f aca="false">VLOOKUP(AQ140,'Daten '!$A$3:$B$63,2,FALSE())</f>
        <v>0</v>
      </c>
      <c r="AS140" s="126" t="n">
        <v>0</v>
      </c>
      <c r="AT140" s="122" t="n">
        <f aca="false">VLOOKUP(AS140,'Daten '!$A$3:$B$63,2,FALSE())</f>
        <v>0</v>
      </c>
      <c r="AU140" s="126" t="n">
        <v>0</v>
      </c>
      <c r="AV140" s="122" t="n">
        <f aca="false">VLOOKUP(AU140,'Daten '!$A$3:$B$63,2,FALSE())</f>
        <v>0</v>
      </c>
      <c r="AW140" s="126" t="n">
        <v>0</v>
      </c>
      <c r="AX140" s="122" t="n">
        <f aca="false">VLOOKUP(AW140,'Daten '!$A$3:$B$63,2,FALSE())</f>
        <v>0</v>
      </c>
      <c r="AY140" s="126" t="n">
        <v>0</v>
      </c>
      <c r="AZ140" s="122" t="n">
        <f aca="false">VLOOKUP(AY140,'Daten '!$A$3:$B$63,2,FALSE())</f>
        <v>0</v>
      </c>
      <c r="BA140" s="126" t="n">
        <v>0</v>
      </c>
      <c r="BB140" s="122" t="n">
        <f aca="false">VLOOKUP(BA140,'Daten '!$A$3:$B$63,2,FALSE())</f>
        <v>0</v>
      </c>
      <c r="BC140" s="118"/>
      <c r="BD140" s="130" t="n">
        <f aca="false">G140</f>
        <v>0</v>
      </c>
      <c r="BE140" s="131" t="n">
        <f aca="false">I140</f>
        <v>0</v>
      </c>
      <c r="BF140" s="131" t="n">
        <f aca="false">K140</f>
        <v>0</v>
      </c>
      <c r="BG140" s="131" t="n">
        <f aca="false">M140</f>
        <v>0</v>
      </c>
      <c r="BH140" s="131" t="n">
        <f aca="false">O140</f>
        <v>0</v>
      </c>
      <c r="BI140" s="131" t="n">
        <f aca="false">Q140</f>
        <v>0</v>
      </c>
      <c r="BJ140" s="131" t="n">
        <f aca="false">S140</f>
        <v>0</v>
      </c>
      <c r="BK140" s="131" t="n">
        <f aca="false">U140</f>
        <v>0</v>
      </c>
      <c r="BL140" s="131" t="n">
        <f aca="false">W140</f>
        <v>0</v>
      </c>
      <c r="BM140" s="131" t="n">
        <f aca="false">Y140</f>
        <v>0</v>
      </c>
      <c r="BN140" s="131" t="n">
        <f aca="false">AA140</f>
        <v>0</v>
      </c>
      <c r="BO140" s="131" t="n">
        <f aca="false">AC140</f>
        <v>0</v>
      </c>
      <c r="BP140" s="131" t="n">
        <f aca="false">AE140</f>
        <v>0</v>
      </c>
      <c r="BQ140" s="131" t="n">
        <f aca="false">AG140</f>
        <v>0</v>
      </c>
      <c r="BR140" s="131" t="n">
        <f aca="false">AI140</f>
        <v>0</v>
      </c>
      <c r="BS140" s="131" t="n">
        <f aca="false">AK140</f>
        <v>0</v>
      </c>
      <c r="BT140" s="131" t="n">
        <f aca="false">AM140</f>
        <v>0</v>
      </c>
      <c r="BU140" s="131" t="n">
        <f aca="false">AO140</f>
        <v>0</v>
      </c>
      <c r="BV140" s="131" t="n">
        <f aca="false">AQ140</f>
        <v>0</v>
      </c>
      <c r="BW140" s="131" t="n">
        <f aca="false">AS140</f>
        <v>0</v>
      </c>
      <c r="BX140" s="131" t="n">
        <f aca="false">AU140</f>
        <v>0</v>
      </c>
      <c r="BY140" s="131" t="n">
        <f aca="false">AW140</f>
        <v>0</v>
      </c>
      <c r="BZ140" s="131" t="n">
        <f aca="false">AY140</f>
        <v>0</v>
      </c>
      <c r="CA140" s="131" t="n">
        <f aca="false">BA140</f>
        <v>0</v>
      </c>
      <c r="CB140" s="81"/>
      <c r="CC140" s="103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</row>
    <row r="141" s="119" customFormat="true" ht="15" hidden="false" customHeight="true" outlineLevel="0" collapsed="false">
      <c r="A141" s="129"/>
      <c r="B141" s="137"/>
      <c r="C141" s="122" t="n">
        <f aca="false">H141+J141+L141+N141+P141+R141+T141+V141+X141+Z141+AB141+AD141-B141+F141</f>
        <v>0</v>
      </c>
      <c r="D141" s="123" t="str">
        <f aca="false">IF(C141=0,"",RANK($C141,$C$5:C$200,0))</f>
        <v/>
      </c>
      <c r="E141" s="124" t="n">
        <f aca="false">COUNTIF(BD141:CA141,"&gt;0")</f>
        <v>0</v>
      </c>
      <c r="F141" s="125"/>
      <c r="G141" s="126" t="n">
        <v>0</v>
      </c>
      <c r="H141" s="122" t="n">
        <f aca="false">VLOOKUP(G141,'Daten '!$A$3:$B$63,2,FALSE())</f>
        <v>0</v>
      </c>
      <c r="I141" s="126" t="n">
        <v>0</v>
      </c>
      <c r="J141" s="122" t="n">
        <f aca="false">VLOOKUP(I141,'Daten '!$A$3:$B$63,2,FALSE())</f>
        <v>0</v>
      </c>
      <c r="K141" s="126" t="n">
        <v>0</v>
      </c>
      <c r="L141" s="122" t="n">
        <f aca="false">VLOOKUP(K141,'Daten '!$A$3:$B$63,2,FALSE())</f>
        <v>0</v>
      </c>
      <c r="M141" s="126" t="n">
        <v>0</v>
      </c>
      <c r="N141" s="122" t="n">
        <f aca="false">VLOOKUP(M141,'Daten '!$A$3:$B$63,2,FALSE())</f>
        <v>0</v>
      </c>
      <c r="O141" s="126" t="n">
        <v>0</v>
      </c>
      <c r="P141" s="122" t="n">
        <f aca="false">VLOOKUP(O141,'Daten '!$A$3:$B$63,2,FALSE())</f>
        <v>0</v>
      </c>
      <c r="Q141" s="126" t="n">
        <v>0</v>
      </c>
      <c r="R141" s="122" t="n">
        <f aca="false">VLOOKUP(Q141,'Daten '!$A$3:$B$63,2,FALSE())</f>
        <v>0</v>
      </c>
      <c r="S141" s="126" t="n">
        <v>0</v>
      </c>
      <c r="T141" s="122" t="n">
        <f aca="false">VLOOKUP(S141,'Daten '!$A$3:$B$63,2,FALSE())</f>
        <v>0</v>
      </c>
      <c r="U141" s="126" t="n">
        <v>0</v>
      </c>
      <c r="V141" s="122" t="n">
        <f aca="false">VLOOKUP(U141,'Daten '!$A$3:$B$63,2,FALSE())</f>
        <v>0</v>
      </c>
      <c r="W141" s="126" t="n">
        <v>0</v>
      </c>
      <c r="X141" s="122" t="n">
        <f aca="false">VLOOKUP(W141,'Daten '!$A$3:$B$63,2,FALSE())</f>
        <v>0</v>
      </c>
      <c r="Y141" s="126" t="n">
        <v>0</v>
      </c>
      <c r="Z141" s="122" t="n">
        <f aca="false">VLOOKUP(Y141,'Daten '!$A$3:$B$63,2,FALSE())</f>
        <v>0</v>
      </c>
      <c r="AA141" s="126" t="n">
        <v>0</v>
      </c>
      <c r="AB141" s="122" t="n">
        <f aca="false">VLOOKUP(AA141,'Daten '!$A$3:$B$63,2,FALSE())</f>
        <v>0</v>
      </c>
      <c r="AC141" s="126" t="n">
        <v>0</v>
      </c>
      <c r="AD141" s="122" t="n">
        <f aca="false">VLOOKUP(AC141,'Daten '!$A$3:$B$63,2,FALSE())</f>
        <v>0</v>
      </c>
      <c r="AE141" s="126" t="n">
        <v>0</v>
      </c>
      <c r="AF141" s="122" t="n">
        <f aca="false">VLOOKUP(AE141,'Daten '!$A$3:$B$63,2,FALSE())</f>
        <v>0</v>
      </c>
      <c r="AG141" s="126" t="n">
        <v>0</v>
      </c>
      <c r="AH141" s="122" t="n">
        <f aca="false">VLOOKUP(AG141,'Daten '!$A$3:$B$63,2,FALSE())</f>
        <v>0</v>
      </c>
      <c r="AI141" s="126" t="n">
        <v>0</v>
      </c>
      <c r="AJ141" s="122" t="n">
        <f aca="false">VLOOKUP(AI141,'Daten '!$A$3:$B$63,2,FALSE())</f>
        <v>0</v>
      </c>
      <c r="AK141" s="126" t="n">
        <v>0</v>
      </c>
      <c r="AL141" s="122" t="n">
        <f aca="false">VLOOKUP(AK141,'Daten '!$A$3:$B$63,2,FALSE())</f>
        <v>0</v>
      </c>
      <c r="AM141" s="126" t="n">
        <v>0</v>
      </c>
      <c r="AN141" s="122" t="n">
        <f aca="false">VLOOKUP(AM141,'Daten '!$A$3:$B$63,2,FALSE())</f>
        <v>0</v>
      </c>
      <c r="AO141" s="126" t="n">
        <v>0</v>
      </c>
      <c r="AP141" s="122" t="n">
        <f aca="false">VLOOKUP(AO141,'Daten '!$A$3:$B$63,2,FALSE())</f>
        <v>0</v>
      </c>
      <c r="AQ141" s="126" t="n">
        <v>0</v>
      </c>
      <c r="AR141" s="122" t="n">
        <f aca="false">VLOOKUP(AQ141,'Daten '!$A$3:$B$63,2,FALSE())</f>
        <v>0</v>
      </c>
      <c r="AS141" s="126" t="n">
        <v>0</v>
      </c>
      <c r="AT141" s="122" t="n">
        <f aca="false">VLOOKUP(AS141,'Daten '!$A$3:$B$63,2,FALSE())</f>
        <v>0</v>
      </c>
      <c r="AU141" s="126" t="n">
        <v>0</v>
      </c>
      <c r="AV141" s="122" t="n">
        <f aca="false">VLOOKUP(AU141,'Daten '!$A$3:$B$63,2,FALSE())</f>
        <v>0</v>
      </c>
      <c r="AW141" s="126" t="n">
        <v>0</v>
      </c>
      <c r="AX141" s="122" t="n">
        <f aca="false">VLOOKUP(AW141,'Daten '!$A$3:$B$63,2,FALSE())</f>
        <v>0</v>
      </c>
      <c r="AY141" s="126" t="n">
        <v>0</v>
      </c>
      <c r="AZ141" s="122" t="n">
        <f aca="false">VLOOKUP(AY141,'Daten '!$A$3:$B$63,2,FALSE())</f>
        <v>0</v>
      </c>
      <c r="BA141" s="126" t="n">
        <v>0</v>
      </c>
      <c r="BB141" s="122" t="n">
        <f aca="false">VLOOKUP(BA141,'Daten '!$A$3:$B$63,2,FALSE())</f>
        <v>0</v>
      </c>
      <c r="BC141" s="118"/>
      <c r="BD141" s="130" t="n">
        <f aca="false">G141</f>
        <v>0</v>
      </c>
      <c r="BE141" s="131" t="n">
        <f aca="false">I141</f>
        <v>0</v>
      </c>
      <c r="BF141" s="131" t="n">
        <f aca="false">K141</f>
        <v>0</v>
      </c>
      <c r="BG141" s="131" t="n">
        <f aca="false">M141</f>
        <v>0</v>
      </c>
      <c r="BH141" s="131" t="n">
        <f aca="false">O141</f>
        <v>0</v>
      </c>
      <c r="BI141" s="131" t="n">
        <f aca="false">Q141</f>
        <v>0</v>
      </c>
      <c r="BJ141" s="131" t="n">
        <f aca="false">S141</f>
        <v>0</v>
      </c>
      <c r="BK141" s="131" t="n">
        <f aca="false">U141</f>
        <v>0</v>
      </c>
      <c r="BL141" s="131" t="n">
        <f aca="false">W141</f>
        <v>0</v>
      </c>
      <c r="BM141" s="131" t="n">
        <f aca="false">Y141</f>
        <v>0</v>
      </c>
      <c r="BN141" s="131" t="n">
        <f aca="false">AA141</f>
        <v>0</v>
      </c>
      <c r="BO141" s="131" t="n">
        <f aca="false">AC141</f>
        <v>0</v>
      </c>
      <c r="BP141" s="131" t="n">
        <f aca="false">AE141</f>
        <v>0</v>
      </c>
      <c r="BQ141" s="131" t="n">
        <f aca="false">AG141</f>
        <v>0</v>
      </c>
      <c r="BR141" s="131" t="n">
        <f aca="false">AI141</f>
        <v>0</v>
      </c>
      <c r="BS141" s="131" t="n">
        <f aca="false">AK141</f>
        <v>0</v>
      </c>
      <c r="BT141" s="131" t="n">
        <f aca="false">AM141</f>
        <v>0</v>
      </c>
      <c r="BU141" s="131" t="n">
        <f aca="false">AO141</f>
        <v>0</v>
      </c>
      <c r="BV141" s="131" t="n">
        <f aca="false">AQ141</f>
        <v>0</v>
      </c>
      <c r="BW141" s="131" t="n">
        <f aca="false">AS141</f>
        <v>0</v>
      </c>
      <c r="BX141" s="131" t="n">
        <f aca="false">AU141</f>
        <v>0</v>
      </c>
      <c r="BY141" s="131" t="n">
        <f aca="false">AW141</f>
        <v>0</v>
      </c>
      <c r="BZ141" s="131" t="n">
        <f aca="false">AY141</f>
        <v>0</v>
      </c>
      <c r="CA141" s="131" t="n">
        <f aca="false">BA141</f>
        <v>0</v>
      </c>
      <c r="CB141" s="81"/>
      <c r="CC141" s="103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</row>
    <row r="142" s="119" customFormat="true" ht="15" hidden="false" customHeight="true" outlineLevel="0" collapsed="false">
      <c r="A142" s="129"/>
      <c r="B142" s="137"/>
      <c r="C142" s="122" t="n">
        <f aca="false">H142+J142+L142+N142+P142+R142+T142+V142+X142+Z142+AB142+AD142-B142+F142</f>
        <v>0</v>
      </c>
      <c r="D142" s="123" t="str">
        <f aca="false">IF(C142=0,"",RANK($C142,$C$5:C$200,0))</f>
        <v/>
      </c>
      <c r="E142" s="124" t="n">
        <f aca="false">COUNTIF(BD142:CA142,"&gt;0")</f>
        <v>0</v>
      </c>
      <c r="F142" s="125"/>
      <c r="G142" s="126" t="n">
        <v>0</v>
      </c>
      <c r="H142" s="122" t="n">
        <f aca="false">VLOOKUP(G142,'Daten '!$A$3:$B$63,2,FALSE())</f>
        <v>0</v>
      </c>
      <c r="I142" s="126" t="n">
        <v>0</v>
      </c>
      <c r="J142" s="122" t="n">
        <f aca="false">VLOOKUP(I142,'Daten '!$A$3:$B$63,2,FALSE())</f>
        <v>0</v>
      </c>
      <c r="K142" s="126" t="n">
        <v>0</v>
      </c>
      <c r="L142" s="122" t="n">
        <f aca="false">VLOOKUP(K142,'Daten '!$A$3:$B$63,2,FALSE())</f>
        <v>0</v>
      </c>
      <c r="M142" s="126" t="n">
        <v>0</v>
      </c>
      <c r="N142" s="122" t="n">
        <f aca="false">VLOOKUP(M142,'Daten '!$A$3:$B$63,2,FALSE())</f>
        <v>0</v>
      </c>
      <c r="O142" s="126" t="n">
        <v>0</v>
      </c>
      <c r="P142" s="122" t="n">
        <f aca="false">VLOOKUP(O142,'Daten '!$A$3:$B$63,2,FALSE())</f>
        <v>0</v>
      </c>
      <c r="Q142" s="126" t="n">
        <v>0</v>
      </c>
      <c r="R142" s="122" t="n">
        <f aca="false">VLOOKUP(Q142,'Daten '!$A$3:$B$63,2,FALSE())</f>
        <v>0</v>
      </c>
      <c r="S142" s="126" t="n">
        <v>0</v>
      </c>
      <c r="T142" s="122" t="n">
        <f aca="false">VLOOKUP(S142,'Daten '!$A$3:$B$63,2,FALSE())</f>
        <v>0</v>
      </c>
      <c r="U142" s="126" t="n">
        <v>0</v>
      </c>
      <c r="V142" s="122" t="n">
        <f aca="false">VLOOKUP(U142,'Daten '!$A$3:$B$63,2,FALSE())</f>
        <v>0</v>
      </c>
      <c r="W142" s="126" t="n">
        <v>0</v>
      </c>
      <c r="X142" s="122" t="n">
        <f aca="false">VLOOKUP(W142,'Daten '!$A$3:$B$63,2,FALSE())</f>
        <v>0</v>
      </c>
      <c r="Y142" s="126" t="n">
        <v>0</v>
      </c>
      <c r="Z142" s="122" t="n">
        <f aca="false">VLOOKUP(Y142,'Daten '!$A$3:$B$63,2,FALSE())</f>
        <v>0</v>
      </c>
      <c r="AA142" s="126" t="n">
        <v>0</v>
      </c>
      <c r="AB142" s="122" t="n">
        <f aca="false">VLOOKUP(AA142,'Daten '!$A$3:$B$63,2,FALSE())</f>
        <v>0</v>
      </c>
      <c r="AC142" s="126" t="n">
        <v>0</v>
      </c>
      <c r="AD142" s="122" t="n">
        <f aca="false">VLOOKUP(AC142,'Daten '!$A$3:$B$63,2,FALSE())</f>
        <v>0</v>
      </c>
      <c r="AE142" s="126" t="n">
        <v>0</v>
      </c>
      <c r="AF142" s="122" t="n">
        <f aca="false">VLOOKUP(AE142,'Daten '!$A$3:$B$63,2,FALSE())</f>
        <v>0</v>
      </c>
      <c r="AG142" s="126" t="n">
        <v>0</v>
      </c>
      <c r="AH142" s="122" t="n">
        <f aca="false">VLOOKUP(AG142,'Daten '!$A$3:$B$63,2,FALSE())</f>
        <v>0</v>
      </c>
      <c r="AI142" s="126" t="n">
        <v>0</v>
      </c>
      <c r="AJ142" s="122" t="n">
        <f aca="false">VLOOKUP(AI142,'Daten '!$A$3:$B$63,2,FALSE())</f>
        <v>0</v>
      </c>
      <c r="AK142" s="126" t="n">
        <v>0</v>
      </c>
      <c r="AL142" s="122" t="n">
        <f aca="false">VLOOKUP(AK142,'Daten '!$A$3:$B$63,2,FALSE())</f>
        <v>0</v>
      </c>
      <c r="AM142" s="126" t="n">
        <v>0</v>
      </c>
      <c r="AN142" s="122" t="n">
        <f aca="false">VLOOKUP(AM142,'Daten '!$A$3:$B$63,2,FALSE())</f>
        <v>0</v>
      </c>
      <c r="AO142" s="126" t="n">
        <v>0</v>
      </c>
      <c r="AP142" s="122" t="n">
        <f aca="false">VLOOKUP(AO142,'Daten '!$A$3:$B$63,2,FALSE())</f>
        <v>0</v>
      </c>
      <c r="AQ142" s="126" t="n">
        <v>0</v>
      </c>
      <c r="AR142" s="122" t="n">
        <f aca="false">VLOOKUP(AQ142,'Daten '!$A$3:$B$63,2,FALSE())</f>
        <v>0</v>
      </c>
      <c r="AS142" s="126" t="n">
        <v>0</v>
      </c>
      <c r="AT142" s="122" t="n">
        <f aca="false">VLOOKUP(AS142,'Daten '!$A$3:$B$63,2,FALSE())</f>
        <v>0</v>
      </c>
      <c r="AU142" s="126" t="n">
        <v>0</v>
      </c>
      <c r="AV142" s="122" t="n">
        <f aca="false">VLOOKUP(AU142,'Daten '!$A$3:$B$63,2,FALSE())</f>
        <v>0</v>
      </c>
      <c r="AW142" s="126" t="n">
        <v>0</v>
      </c>
      <c r="AX142" s="122" t="n">
        <f aca="false">VLOOKUP(AW142,'Daten '!$A$3:$B$63,2,FALSE())</f>
        <v>0</v>
      </c>
      <c r="AY142" s="126" t="n">
        <v>0</v>
      </c>
      <c r="AZ142" s="122" t="n">
        <f aca="false">VLOOKUP(AY142,'Daten '!$A$3:$B$63,2,FALSE())</f>
        <v>0</v>
      </c>
      <c r="BA142" s="126" t="n">
        <v>0</v>
      </c>
      <c r="BB142" s="122" t="n">
        <f aca="false">VLOOKUP(BA142,'Daten '!$A$3:$B$63,2,FALSE())</f>
        <v>0</v>
      </c>
      <c r="BC142" s="118"/>
      <c r="BD142" s="130" t="n">
        <f aca="false">G142</f>
        <v>0</v>
      </c>
      <c r="BE142" s="131" t="n">
        <f aca="false">I142</f>
        <v>0</v>
      </c>
      <c r="BF142" s="131" t="n">
        <f aca="false">K142</f>
        <v>0</v>
      </c>
      <c r="BG142" s="131" t="n">
        <f aca="false">M142</f>
        <v>0</v>
      </c>
      <c r="BH142" s="131" t="n">
        <f aca="false">O142</f>
        <v>0</v>
      </c>
      <c r="BI142" s="131" t="n">
        <f aca="false">Q142</f>
        <v>0</v>
      </c>
      <c r="BJ142" s="131" t="n">
        <f aca="false">S142</f>
        <v>0</v>
      </c>
      <c r="BK142" s="131" t="n">
        <f aca="false">U142</f>
        <v>0</v>
      </c>
      <c r="BL142" s="131" t="n">
        <f aca="false">W142</f>
        <v>0</v>
      </c>
      <c r="BM142" s="131" t="n">
        <f aca="false">Y142</f>
        <v>0</v>
      </c>
      <c r="BN142" s="131" t="n">
        <f aca="false">AA142</f>
        <v>0</v>
      </c>
      <c r="BO142" s="131" t="n">
        <f aca="false">AC142</f>
        <v>0</v>
      </c>
      <c r="BP142" s="131" t="n">
        <f aca="false">AE142</f>
        <v>0</v>
      </c>
      <c r="BQ142" s="131" t="n">
        <f aca="false">AG142</f>
        <v>0</v>
      </c>
      <c r="BR142" s="131" t="n">
        <f aca="false">AI142</f>
        <v>0</v>
      </c>
      <c r="BS142" s="131" t="n">
        <f aca="false">AK142</f>
        <v>0</v>
      </c>
      <c r="BT142" s="131" t="n">
        <f aca="false">AM142</f>
        <v>0</v>
      </c>
      <c r="BU142" s="131" t="n">
        <f aca="false">AO142</f>
        <v>0</v>
      </c>
      <c r="BV142" s="131" t="n">
        <f aca="false">AQ142</f>
        <v>0</v>
      </c>
      <c r="BW142" s="131" t="n">
        <f aca="false">AS142</f>
        <v>0</v>
      </c>
      <c r="BX142" s="131" t="n">
        <f aca="false">AU142</f>
        <v>0</v>
      </c>
      <c r="BY142" s="131" t="n">
        <f aca="false">AW142</f>
        <v>0</v>
      </c>
      <c r="BZ142" s="131" t="n">
        <f aca="false">AY142</f>
        <v>0</v>
      </c>
      <c r="CA142" s="131" t="n">
        <f aca="false">BA142</f>
        <v>0</v>
      </c>
      <c r="CB142" s="81"/>
      <c r="CC142" s="103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</row>
    <row r="143" s="119" customFormat="true" ht="15" hidden="false" customHeight="true" outlineLevel="0" collapsed="false">
      <c r="A143" s="129"/>
      <c r="B143" s="137"/>
      <c r="C143" s="122" t="n">
        <f aca="false">H143+J143+L143+N143+P143+R143+T143+V143+X143+Z143+AB143+AD143-B143+F143</f>
        <v>0</v>
      </c>
      <c r="D143" s="123" t="str">
        <f aca="false">IF(C143=0,"",RANK($C143,$C$5:C$200,0))</f>
        <v/>
      </c>
      <c r="E143" s="124" t="n">
        <f aca="false">COUNTIF(BD143:CA143,"&gt;0")</f>
        <v>0</v>
      </c>
      <c r="F143" s="125"/>
      <c r="G143" s="126" t="n">
        <v>0</v>
      </c>
      <c r="H143" s="122" t="n">
        <f aca="false">VLOOKUP(G143,'Daten '!$A$3:$B$63,2,FALSE())</f>
        <v>0</v>
      </c>
      <c r="I143" s="126" t="n">
        <v>0</v>
      </c>
      <c r="J143" s="122" t="n">
        <f aca="false">VLOOKUP(I143,'Daten '!$A$3:$B$63,2,FALSE())</f>
        <v>0</v>
      </c>
      <c r="K143" s="126" t="n">
        <v>0</v>
      </c>
      <c r="L143" s="122" t="n">
        <f aca="false">VLOOKUP(K143,'Daten '!$A$3:$B$63,2,FALSE())</f>
        <v>0</v>
      </c>
      <c r="M143" s="126" t="n">
        <v>0</v>
      </c>
      <c r="N143" s="122" t="n">
        <f aca="false">VLOOKUP(M143,'Daten '!$A$3:$B$63,2,FALSE())</f>
        <v>0</v>
      </c>
      <c r="O143" s="126" t="n">
        <v>0</v>
      </c>
      <c r="P143" s="122" t="n">
        <f aca="false">VLOOKUP(O143,'Daten '!$A$3:$B$63,2,FALSE())</f>
        <v>0</v>
      </c>
      <c r="Q143" s="126" t="n">
        <v>0</v>
      </c>
      <c r="R143" s="122" t="n">
        <f aca="false">VLOOKUP(Q143,'Daten '!$A$3:$B$63,2,FALSE())</f>
        <v>0</v>
      </c>
      <c r="S143" s="126" t="n">
        <v>0</v>
      </c>
      <c r="T143" s="122" t="n">
        <f aca="false">VLOOKUP(S143,'Daten '!$A$3:$B$63,2,FALSE())</f>
        <v>0</v>
      </c>
      <c r="U143" s="126" t="n">
        <v>0</v>
      </c>
      <c r="V143" s="122" t="n">
        <f aca="false">VLOOKUP(U143,'Daten '!$A$3:$B$63,2,FALSE())</f>
        <v>0</v>
      </c>
      <c r="W143" s="126" t="n">
        <v>0</v>
      </c>
      <c r="X143" s="122" t="n">
        <f aca="false">VLOOKUP(W143,'Daten '!$A$3:$B$63,2,FALSE())</f>
        <v>0</v>
      </c>
      <c r="Y143" s="126" t="n">
        <v>0</v>
      </c>
      <c r="Z143" s="122" t="n">
        <f aca="false">VLOOKUP(Y143,'Daten '!$A$3:$B$63,2,FALSE())</f>
        <v>0</v>
      </c>
      <c r="AA143" s="126" t="n">
        <v>0</v>
      </c>
      <c r="AB143" s="122" t="n">
        <f aca="false">VLOOKUP(AA143,'Daten '!$A$3:$B$63,2,FALSE())</f>
        <v>0</v>
      </c>
      <c r="AC143" s="126" t="n">
        <v>0</v>
      </c>
      <c r="AD143" s="122" t="n">
        <f aca="false">VLOOKUP(AC143,'Daten '!$A$3:$B$63,2,FALSE())</f>
        <v>0</v>
      </c>
      <c r="AE143" s="126" t="n">
        <v>0</v>
      </c>
      <c r="AF143" s="122" t="n">
        <f aca="false">VLOOKUP(AE143,'Daten '!$A$3:$B$63,2,FALSE())</f>
        <v>0</v>
      </c>
      <c r="AG143" s="126" t="n">
        <v>0</v>
      </c>
      <c r="AH143" s="122" t="n">
        <f aca="false">VLOOKUP(AG143,'Daten '!$A$3:$B$63,2,FALSE())</f>
        <v>0</v>
      </c>
      <c r="AI143" s="126" t="n">
        <v>0</v>
      </c>
      <c r="AJ143" s="122" t="n">
        <f aca="false">VLOOKUP(AI143,'Daten '!$A$3:$B$63,2,FALSE())</f>
        <v>0</v>
      </c>
      <c r="AK143" s="126" t="n">
        <v>0</v>
      </c>
      <c r="AL143" s="122" t="n">
        <f aca="false">VLOOKUP(AK143,'Daten '!$A$3:$B$63,2,FALSE())</f>
        <v>0</v>
      </c>
      <c r="AM143" s="126" t="n">
        <v>0</v>
      </c>
      <c r="AN143" s="122" t="n">
        <f aca="false">VLOOKUP(AM143,'Daten '!$A$3:$B$63,2,FALSE())</f>
        <v>0</v>
      </c>
      <c r="AO143" s="126" t="n">
        <v>0</v>
      </c>
      <c r="AP143" s="122" t="n">
        <f aca="false">VLOOKUP(AO143,'Daten '!$A$3:$B$63,2,FALSE())</f>
        <v>0</v>
      </c>
      <c r="AQ143" s="126" t="n">
        <v>0</v>
      </c>
      <c r="AR143" s="122" t="n">
        <f aca="false">VLOOKUP(AQ143,'Daten '!$A$3:$B$63,2,FALSE())</f>
        <v>0</v>
      </c>
      <c r="AS143" s="126" t="n">
        <v>0</v>
      </c>
      <c r="AT143" s="122" t="n">
        <f aca="false">VLOOKUP(AS143,'Daten '!$A$3:$B$63,2,FALSE())</f>
        <v>0</v>
      </c>
      <c r="AU143" s="126" t="n">
        <v>0</v>
      </c>
      <c r="AV143" s="122" t="n">
        <f aca="false">VLOOKUP(AU143,'Daten '!$A$3:$B$63,2,FALSE())</f>
        <v>0</v>
      </c>
      <c r="AW143" s="126" t="n">
        <v>0</v>
      </c>
      <c r="AX143" s="122" t="n">
        <f aca="false">VLOOKUP(AW143,'Daten '!$A$3:$B$63,2,FALSE())</f>
        <v>0</v>
      </c>
      <c r="AY143" s="126" t="n">
        <v>0</v>
      </c>
      <c r="AZ143" s="122" t="n">
        <f aca="false">VLOOKUP(AY143,'Daten '!$A$3:$B$63,2,FALSE())</f>
        <v>0</v>
      </c>
      <c r="BA143" s="126" t="n">
        <v>0</v>
      </c>
      <c r="BB143" s="122" t="n">
        <f aca="false">VLOOKUP(BA143,'Daten '!$A$3:$B$63,2,FALSE())</f>
        <v>0</v>
      </c>
      <c r="BC143" s="118"/>
      <c r="BD143" s="130" t="n">
        <f aca="false">G143</f>
        <v>0</v>
      </c>
      <c r="BE143" s="131" t="n">
        <f aca="false">I143</f>
        <v>0</v>
      </c>
      <c r="BF143" s="131" t="n">
        <f aca="false">K143</f>
        <v>0</v>
      </c>
      <c r="BG143" s="131" t="n">
        <f aca="false">M143</f>
        <v>0</v>
      </c>
      <c r="BH143" s="131" t="n">
        <f aca="false">O143</f>
        <v>0</v>
      </c>
      <c r="BI143" s="131" t="n">
        <f aca="false">Q143</f>
        <v>0</v>
      </c>
      <c r="BJ143" s="131" t="n">
        <f aca="false">S143</f>
        <v>0</v>
      </c>
      <c r="BK143" s="131" t="n">
        <f aca="false">U143</f>
        <v>0</v>
      </c>
      <c r="BL143" s="131" t="n">
        <f aca="false">W143</f>
        <v>0</v>
      </c>
      <c r="BM143" s="131" t="n">
        <f aca="false">Y143</f>
        <v>0</v>
      </c>
      <c r="BN143" s="131" t="n">
        <f aca="false">AA143</f>
        <v>0</v>
      </c>
      <c r="BO143" s="131" t="n">
        <f aca="false">AC143</f>
        <v>0</v>
      </c>
      <c r="BP143" s="131" t="n">
        <f aca="false">AE143</f>
        <v>0</v>
      </c>
      <c r="BQ143" s="131" t="n">
        <f aca="false">AG143</f>
        <v>0</v>
      </c>
      <c r="BR143" s="131" t="n">
        <f aca="false">AI143</f>
        <v>0</v>
      </c>
      <c r="BS143" s="131" t="n">
        <f aca="false">AK143</f>
        <v>0</v>
      </c>
      <c r="BT143" s="131" t="n">
        <f aca="false">AM143</f>
        <v>0</v>
      </c>
      <c r="BU143" s="131" t="n">
        <f aca="false">AO143</f>
        <v>0</v>
      </c>
      <c r="BV143" s="131" t="n">
        <f aca="false">AQ143</f>
        <v>0</v>
      </c>
      <c r="BW143" s="131" t="n">
        <f aca="false">AS143</f>
        <v>0</v>
      </c>
      <c r="BX143" s="131" t="n">
        <f aca="false">AU143</f>
        <v>0</v>
      </c>
      <c r="BY143" s="131" t="n">
        <f aca="false">AW143</f>
        <v>0</v>
      </c>
      <c r="BZ143" s="131" t="n">
        <f aca="false">AY143</f>
        <v>0</v>
      </c>
      <c r="CA143" s="131" t="n">
        <f aca="false">BA143</f>
        <v>0</v>
      </c>
      <c r="CB143" s="81"/>
      <c r="CC143" s="103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</row>
    <row r="144" s="119" customFormat="true" ht="15" hidden="false" customHeight="true" outlineLevel="0" collapsed="false">
      <c r="A144" s="129"/>
      <c r="B144" s="137"/>
      <c r="C144" s="122" t="n">
        <f aca="false">H144+J144+L144+N144+P144+R144+T144+V144+X144+Z144+AB144+AD144-B144+F144</f>
        <v>0</v>
      </c>
      <c r="D144" s="123" t="str">
        <f aca="false">IF(C144=0,"",RANK($C144,$C$5:C$200,0))</f>
        <v/>
      </c>
      <c r="E144" s="124" t="n">
        <f aca="false">COUNTIF(BD144:CA144,"&gt;0")</f>
        <v>0</v>
      </c>
      <c r="F144" s="125"/>
      <c r="G144" s="126" t="n">
        <v>0</v>
      </c>
      <c r="H144" s="122" t="n">
        <f aca="false">VLOOKUP(G144,'Daten '!$A$3:$B$63,2,FALSE())</f>
        <v>0</v>
      </c>
      <c r="I144" s="126" t="n">
        <v>0</v>
      </c>
      <c r="J144" s="122" t="n">
        <f aca="false">VLOOKUP(I144,'Daten '!$A$3:$B$63,2,FALSE())</f>
        <v>0</v>
      </c>
      <c r="K144" s="126" t="n">
        <v>0</v>
      </c>
      <c r="L144" s="122" t="n">
        <f aca="false">VLOOKUP(K144,'Daten '!$A$3:$B$63,2,FALSE())</f>
        <v>0</v>
      </c>
      <c r="M144" s="126" t="n">
        <v>0</v>
      </c>
      <c r="N144" s="122" t="n">
        <f aca="false">VLOOKUP(M144,'Daten '!$A$3:$B$63,2,FALSE())</f>
        <v>0</v>
      </c>
      <c r="O144" s="126" t="n">
        <v>0</v>
      </c>
      <c r="P144" s="122" t="n">
        <f aca="false">VLOOKUP(O144,'Daten '!$A$3:$B$63,2,FALSE())</f>
        <v>0</v>
      </c>
      <c r="Q144" s="126" t="n">
        <v>0</v>
      </c>
      <c r="R144" s="122" t="n">
        <f aca="false">VLOOKUP(Q144,'Daten '!$A$3:$B$63,2,FALSE())</f>
        <v>0</v>
      </c>
      <c r="S144" s="126" t="n">
        <v>0</v>
      </c>
      <c r="T144" s="122" t="n">
        <f aca="false">VLOOKUP(S144,'Daten '!$A$3:$B$63,2,FALSE())</f>
        <v>0</v>
      </c>
      <c r="U144" s="126" t="n">
        <v>0</v>
      </c>
      <c r="V144" s="122" t="n">
        <f aca="false">VLOOKUP(U144,'Daten '!$A$3:$B$63,2,FALSE())</f>
        <v>0</v>
      </c>
      <c r="W144" s="126" t="n">
        <v>0</v>
      </c>
      <c r="X144" s="122" t="n">
        <f aca="false">VLOOKUP(W144,'Daten '!$A$3:$B$63,2,FALSE())</f>
        <v>0</v>
      </c>
      <c r="Y144" s="126" t="n">
        <v>0</v>
      </c>
      <c r="Z144" s="122" t="n">
        <f aca="false">VLOOKUP(Y144,'Daten '!$A$3:$B$63,2,FALSE())</f>
        <v>0</v>
      </c>
      <c r="AA144" s="126" t="n">
        <v>0</v>
      </c>
      <c r="AB144" s="122" t="n">
        <f aca="false">VLOOKUP(AA144,'Daten '!$A$3:$B$63,2,FALSE())</f>
        <v>0</v>
      </c>
      <c r="AC144" s="126" t="n">
        <v>0</v>
      </c>
      <c r="AD144" s="122" t="n">
        <f aca="false">VLOOKUP(AC144,'Daten '!$A$3:$B$63,2,FALSE())</f>
        <v>0</v>
      </c>
      <c r="AE144" s="126" t="n">
        <v>0</v>
      </c>
      <c r="AF144" s="122" t="n">
        <f aca="false">VLOOKUP(AE144,'Daten '!$A$3:$B$63,2,FALSE())</f>
        <v>0</v>
      </c>
      <c r="AG144" s="126" t="n">
        <v>0</v>
      </c>
      <c r="AH144" s="122" t="n">
        <f aca="false">VLOOKUP(AG144,'Daten '!$A$3:$B$63,2,FALSE())</f>
        <v>0</v>
      </c>
      <c r="AI144" s="126" t="n">
        <v>0</v>
      </c>
      <c r="AJ144" s="122" t="n">
        <f aca="false">VLOOKUP(AI144,'Daten '!$A$3:$B$63,2,FALSE())</f>
        <v>0</v>
      </c>
      <c r="AK144" s="126" t="n">
        <v>0</v>
      </c>
      <c r="AL144" s="122" t="n">
        <f aca="false">VLOOKUP(AK144,'Daten '!$A$3:$B$63,2,FALSE())</f>
        <v>0</v>
      </c>
      <c r="AM144" s="126" t="n">
        <v>0</v>
      </c>
      <c r="AN144" s="122" t="n">
        <f aca="false">VLOOKUP(AM144,'Daten '!$A$3:$B$63,2,FALSE())</f>
        <v>0</v>
      </c>
      <c r="AO144" s="126" t="n">
        <v>0</v>
      </c>
      <c r="AP144" s="122" t="n">
        <f aca="false">VLOOKUP(AO144,'Daten '!$A$3:$B$63,2,FALSE())</f>
        <v>0</v>
      </c>
      <c r="AQ144" s="126" t="n">
        <v>0</v>
      </c>
      <c r="AR144" s="122" t="n">
        <f aca="false">VLOOKUP(AQ144,'Daten '!$A$3:$B$63,2,FALSE())</f>
        <v>0</v>
      </c>
      <c r="AS144" s="126" t="n">
        <v>0</v>
      </c>
      <c r="AT144" s="122" t="n">
        <f aca="false">VLOOKUP(AS144,'Daten '!$A$3:$B$63,2,FALSE())</f>
        <v>0</v>
      </c>
      <c r="AU144" s="126" t="n">
        <v>0</v>
      </c>
      <c r="AV144" s="122" t="n">
        <f aca="false">VLOOKUP(AU144,'Daten '!$A$3:$B$63,2,FALSE())</f>
        <v>0</v>
      </c>
      <c r="AW144" s="126" t="n">
        <v>0</v>
      </c>
      <c r="AX144" s="122" t="n">
        <f aca="false">VLOOKUP(AW144,'Daten '!$A$3:$B$63,2,FALSE())</f>
        <v>0</v>
      </c>
      <c r="AY144" s="126" t="n">
        <v>0</v>
      </c>
      <c r="AZ144" s="122" t="n">
        <f aca="false">VLOOKUP(AY144,'Daten '!$A$3:$B$63,2,FALSE())</f>
        <v>0</v>
      </c>
      <c r="BA144" s="126" t="n">
        <v>0</v>
      </c>
      <c r="BB144" s="122" t="n">
        <f aca="false">VLOOKUP(BA144,'Daten '!$A$3:$B$63,2,FALSE())</f>
        <v>0</v>
      </c>
      <c r="BC144" s="118"/>
      <c r="BD144" s="130" t="n">
        <f aca="false">G144</f>
        <v>0</v>
      </c>
      <c r="BE144" s="131" t="n">
        <f aca="false">I144</f>
        <v>0</v>
      </c>
      <c r="BF144" s="131" t="n">
        <f aca="false">K144</f>
        <v>0</v>
      </c>
      <c r="BG144" s="131" t="n">
        <f aca="false">M144</f>
        <v>0</v>
      </c>
      <c r="BH144" s="131" t="n">
        <f aca="false">O144</f>
        <v>0</v>
      </c>
      <c r="BI144" s="131" t="n">
        <f aca="false">Q144</f>
        <v>0</v>
      </c>
      <c r="BJ144" s="131" t="n">
        <f aca="false">S144</f>
        <v>0</v>
      </c>
      <c r="BK144" s="131" t="n">
        <f aca="false">U144</f>
        <v>0</v>
      </c>
      <c r="BL144" s="131" t="n">
        <f aca="false">W144</f>
        <v>0</v>
      </c>
      <c r="BM144" s="131" t="n">
        <f aca="false">Y144</f>
        <v>0</v>
      </c>
      <c r="BN144" s="131" t="n">
        <f aca="false">AA144</f>
        <v>0</v>
      </c>
      <c r="BO144" s="131" t="n">
        <f aca="false">AC144</f>
        <v>0</v>
      </c>
      <c r="BP144" s="131" t="n">
        <f aca="false">AE144</f>
        <v>0</v>
      </c>
      <c r="BQ144" s="131" t="n">
        <f aca="false">AG144</f>
        <v>0</v>
      </c>
      <c r="BR144" s="131" t="n">
        <f aca="false">AI144</f>
        <v>0</v>
      </c>
      <c r="BS144" s="131" t="n">
        <f aca="false">AK144</f>
        <v>0</v>
      </c>
      <c r="BT144" s="131" t="n">
        <f aca="false">AM144</f>
        <v>0</v>
      </c>
      <c r="BU144" s="131" t="n">
        <f aca="false">AO144</f>
        <v>0</v>
      </c>
      <c r="BV144" s="131" t="n">
        <f aca="false">AQ144</f>
        <v>0</v>
      </c>
      <c r="BW144" s="131" t="n">
        <f aca="false">AS144</f>
        <v>0</v>
      </c>
      <c r="BX144" s="131" t="n">
        <f aca="false">AU144</f>
        <v>0</v>
      </c>
      <c r="BY144" s="131" t="n">
        <f aca="false">AW144</f>
        <v>0</v>
      </c>
      <c r="BZ144" s="131" t="n">
        <f aca="false">AY144</f>
        <v>0</v>
      </c>
      <c r="CA144" s="131" t="n">
        <f aca="false">BA144</f>
        <v>0</v>
      </c>
      <c r="CB144" s="81"/>
      <c r="CC144" s="103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</row>
    <row r="145" s="119" customFormat="true" ht="15" hidden="false" customHeight="true" outlineLevel="0" collapsed="false">
      <c r="A145" s="129"/>
      <c r="B145" s="137"/>
      <c r="C145" s="122" t="n">
        <f aca="false">H145+J145+L145+N145+P145+R145+T145+V145+X145+Z145+AB145+AD145-B145+F145</f>
        <v>0</v>
      </c>
      <c r="D145" s="123" t="str">
        <f aca="false">IF(C145=0,"",RANK($C145,$C$5:C$200,0))</f>
        <v/>
      </c>
      <c r="E145" s="124" t="n">
        <f aca="false">COUNTIF(BD145:CA145,"&gt;0")</f>
        <v>0</v>
      </c>
      <c r="F145" s="125"/>
      <c r="G145" s="126" t="n">
        <v>0</v>
      </c>
      <c r="H145" s="122" t="n">
        <f aca="false">VLOOKUP(G145,'Daten '!$A$3:$B$63,2,FALSE())</f>
        <v>0</v>
      </c>
      <c r="I145" s="126" t="n">
        <v>0</v>
      </c>
      <c r="J145" s="122" t="n">
        <f aca="false">VLOOKUP(I145,'Daten '!$A$3:$B$63,2,FALSE())</f>
        <v>0</v>
      </c>
      <c r="K145" s="126" t="n">
        <v>0</v>
      </c>
      <c r="L145" s="122" t="n">
        <f aca="false">VLOOKUP(K145,'Daten '!$A$3:$B$63,2,FALSE())</f>
        <v>0</v>
      </c>
      <c r="M145" s="126" t="n">
        <v>0</v>
      </c>
      <c r="N145" s="122" t="n">
        <f aca="false">VLOOKUP(M145,'Daten '!$A$3:$B$63,2,FALSE())</f>
        <v>0</v>
      </c>
      <c r="O145" s="126" t="n">
        <v>0</v>
      </c>
      <c r="P145" s="122" t="n">
        <f aca="false">VLOOKUP(O145,'Daten '!$A$3:$B$63,2,FALSE())</f>
        <v>0</v>
      </c>
      <c r="Q145" s="126" t="n">
        <v>0</v>
      </c>
      <c r="R145" s="122" t="n">
        <f aca="false">VLOOKUP(Q145,'Daten '!$A$3:$B$63,2,FALSE())</f>
        <v>0</v>
      </c>
      <c r="S145" s="126" t="n">
        <v>0</v>
      </c>
      <c r="T145" s="122" t="n">
        <f aca="false">VLOOKUP(S145,'Daten '!$A$3:$B$63,2,FALSE())</f>
        <v>0</v>
      </c>
      <c r="U145" s="126" t="n">
        <v>0</v>
      </c>
      <c r="V145" s="122" t="n">
        <f aca="false">VLOOKUP(U145,'Daten '!$A$3:$B$63,2,FALSE())</f>
        <v>0</v>
      </c>
      <c r="W145" s="126" t="n">
        <v>0</v>
      </c>
      <c r="X145" s="122" t="n">
        <f aca="false">VLOOKUP(W145,'Daten '!$A$3:$B$63,2,FALSE())</f>
        <v>0</v>
      </c>
      <c r="Y145" s="126" t="n">
        <v>0</v>
      </c>
      <c r="Z145" s="122" t="n">
        <f aca="false">VLOOKUP(Y145,'Daten '!$A$3:$B$63,2,FALSE())</f>
        <v>0</v>
      </c>
      <c r="AA145" s="126" t="n">
        <v>0</v>
      </c>
      <c r="AB145" s="122" t="n">
        <f aca="false">VLOOKUP(AA145,'Daten '!$A$3:$B$63,2,FALSE())</f>
        <v>0</v>
      </c>
      <c r="AC145" s="126" t="n">
        <v>0</v>
      </c>
      <c r="AD145" s="122" t="n">
        <f aca="false">VLOOKUP(AC145,'Daten '!$A$3:$B$63,2,FALSE())</f>
        <v>0</v>
      </c>
      <c r="AE145" s="126" t="n">
        <v>0</v>
      </c>
      <c r="AF145" s="122" t="n">
        <f aca="false">VLOOKUP(AE145,'Daten '!$A$3:$B$63,2,FALSE())</f>
        <v>0</v>
      </c>
      <c r="AG145" s="126" t="n">
        <v>0</v>
      </c>
      <c r="AH145" s="122" t="n">
        <f aca="false">VLOOKUP(AG145,'Daten '!$A$3:$B$63,2,FALSE())</f>
        <v>0</v>
      </c>
      <c r="AI145" s="126" t="n">
        <v>0</v>
      </c>
      <c r="AJ145" s="122" t="n">
        <f aca="false">VLOOKUP(AI145,'Daten '!$A$3:$B$63,2,FALSE())</f>
        <v>0</v>
      </c>
      <c r="AK145" s="126" t="n">
        <v>0</v>
      </c>
      <c r="AL145" s="122" t="n">
        <f aca="false">VLOOKUP(AK145,'Daten '!$A$3:$B$63,2,FALSE())</f>
        <v>0</v>
      </c>
      <c r="AM145" s="126" t="n">
        <v>0</v>
      </c>
      <c r="AN145" s="122" t="n">
        <f aca="false">VLOOKUP(AM145,'Daten '!$A$3:$B$63,2,FALSE())</f>
        <v>0</v>
      </c>
      <c r="AO145" s="126" t="n">
        <v>0</v>
      </c>
      <c r="AP145" s="122" t="n">
        <f aca="false">VLOOKUP(AO145,'Daten '!$A$3:$B$63,2,FALSE())</f>
        <v>0</v>
      </c>
      <c r="AQ145" s="126" t="n">
        <v>0</v>
      </c>
      <c r="AR145" s="122" t="n">
        <f aca="false">VLOOKUP(AQ145,'Daten '!$A$3:$B$63,2,FALSE())</f>
        <v>0</v>
      </c>
      <c r="AS145" s="126" t="n">
        <v>0</v>
      </c>
      <c r="AT145" s="122" t="n">
        <f aca="false">VLOOKUP(AS145,'Daten '!$A$3:$B$63,2,FALSE())</f>
        <v>0</v>
      </c>
      <c r="AU145" s="126" t="n">
        <v>0</v>
      </c>
      <c r="AV145" s="122" t="n">
        <f aca="false">VLOOKUP(AU145,'Daten '!$A$3:$B$63,2,FALSE())</f>
        <v>0</v>
      </c>
      <c r="AW145" s="126" t="n">
        <v>0</v>
      </c>
      <c r="AX145" s="122" t="n">
        <f aca="false">VLOOKUP(AW145,'Daten '!$A$3:$B$63,2,FALSE())</f>
        <v>0</v>
      </c>
      <c r="AY145" s="126" t="n">
        <v>0</v>
      </c>
      <c r="AZ145" s="122" t="n">
        <f aca="false">VLOOKUP(AY145,'Daten '!$A$3:$B$63,2,FALSE())</f>
        <v>0</v>
      </c>
      <c r="BA145" s="126" t="n">
        <v>0</v>
      </c>
      <c r="BB145" s="122" t="n">
        <f aca="false">VLOOKUP(BA145,'Daten '!$A$3:$B$63,2,FALSE())</f>
        <v>0</v>
      </c>
      <c r="BC145" s="118"/>
      <c r="BD145" s="130" t="n">
        <f aca="false">G145</f>
        <v>0</v>
      </c>
      <c r="BE145" s="131" t="n">
        <f aca="false">I145</f>
        <v>0</v>
      </c>
      <c r="BF145" s="131" t="n">
        <f aca="false">K145</f>
        <v>0</v>
      </c>
      <c r="BG145" s="131" t="n">
        <f aca="false">M145</f>
        <v>0</v>
      </c>
      <c r="BH145" s="131" t="n">
        <f aca="false">O145</f>
        <v>0</v>
      </c>
      <c r="BI145" s="131" t="n">
        <f aca="false">Q145</f>
        <v>0</v>
      </c>
      <c r="BJ145" s="131" t="n">
        <f aca="false">S145</f>
        <v>0</v>
      </c>
      <c r="BK145" s="131" t="n">
        <f aca="false">U145</f>
        <v>0</v>
      </c>
      <c r="BL145" s="131" t="n">
        <f aca="false">W145</f>
        <v>0</v>
      </c>
      <c r="BM145" s="131" t="n">
        <f aca="false">Y145</f>
        <v>0</v>
      </c>
      <c r="BN145" s="131" t="n">
        <f aca="false">AA145</f>
        <v>0</v>
      </c>
      <c r="BO145" s="131" t="n">
        <f aca="false">AC145</f>
        <v>0</v>
      </c>
      <c r="BP145" s="131" t="n">
        <f aca="false">AE145</f>
        <v>0</v>
      </c>
      <c r="BQ145" s="131" t="n">
        <f aca="false">AG145</f>
        <v>0</v>
      </c>
      <c r="BR145" s="131" t="n">
        <f aca="false">AI145</f>
        <v>0</v>
      </c>
      <c r="BS145" s="131" t="n">
        <f aca="false">AK145</f>
        <v>0</v>
      </c>
      <c r="BT145" s="131" t="n">
        <f aca="false">AM145</f>
        <v>0</v>
      </c>
      <c r="BU145" s="131" t="n">
        <f aca="false">AO145</f>
        <v>0</v>
      </c>
      <c r="BV145" s="131" t="n">
        <f aca="false">AQ145</f>
        <v>0</v>
      </c>
      <c r="BW145" s="131" t="n">
        <f aca="false">AS145</f>
        <v>0</v>
      </c>
      <c r="BX145" s="131" t="n">
        <f aca="false">AU145</f>
        <v>0</v>
      </c>
      <c r="BY145" s="131" t="n">
        <f aca="false">AW145</f>
        <v>0</v>
      </c>
      <c r="BZ145" s="131" t="n">
        <f aca="false">AY145</f>
        <v>0</v>
      </c>
      <c r="CA145" s="131" t="n">
        <f aca="false">BA145</f>
        <v>0</v>
      </c>
      <c r="CB145" s="81"/>
      <c r="CC145" s="103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</row>
    <row r="146" s="119" customFormat="true" ht="15" hidden="false" customHeight="true" outlineLevel="0" collapsed="false">
      <c r="A146" s="129"/>
      <c r="B146" s="137"/>
      <c r="C146" s="122" t="n">
        <f aca="false">H146+J146+L146+N146+P146+R146+T146+V146+X146+Z146+AB146+AD146-B146+F146</f>
        <v>0</v>
      </c>
      <c r="D146" s="123" t="str">
        <f aca="false">IF(C146=0,"",RANK($C146,$C$5:C$200,0))</f>
        <v/>
      </c>
      <c r="E146" s="124" t="n">
        <f aca="false">COUNTIF(BD146:CA146,"&gt;0")</f>
        <v>0</v>
      </c>
      <c r="F146" s="125"/>
      <c r="G146" s="126" t="n">
        <v>0</v>
      </c>
      <c r="H146" s="122" t="n">
        <f aca="false">VLOOKUP(G146,'Daten '!$A$3:$B$63,2,FALSE())</f>
        <v>0</v>
      </c>
      <c r="I146" s="126" t="n">
        <v>0</v>
      </c>
      <c r="J146" s="122" t="n">
        <f aca="false">VLOOKUP(I146,'Daten '!$A$3:$B$63,2,FALSE())</f>
        <v>0</v>
      </c>
      <c r="K146" s="126" t="n">
        <v>0</v>
      </c>
      <c r="L146" s="122" t="n">
        <f aca="false">VLOOKUP(K146,'Daten '!$A$3:$B$63,2,FALSE())</f>
        <v>0</v>
      </c>
      <c r="M146" s="126" t="n">
        <v>0</v>
      </c>
      <c r="N146" s="122" t="n">
        <f aca="false">VLOOKUP(M146,'Daten '!$A$3:$B$63,2,FALSE())</f>
        <v>0</v>
      </c>
      <c r="O146" s="126" t="n">
        <v>0</v>
      </c>
      <c r="P146" s="122" t="n">
        <f aca="false">VLOOKUP(O146,'Daten '!$A$3:$B$63,2,FALSE())</f>
        <v>0</v>
      </c>
      <c r="Q146" s="126" t="n">
        <v>0</v>
      </c>
      <c r="R146" s="122" t="n">
        <f aca="false">VLOOKUP(Q146,'Daten '!$A$3:$B$63,2,FALSE())</f>
        <v>0</v>
      </c>
      <c r="S146" s="126" t="n">
        <v>0</v>
      </c>
      <c r="T146" s="122" t="n">
        <f aca="false">VLOOKUP(S146,'Daten '!$A$3:$B$63,2,FALSE())</f>
        <v>0</v>
      </c>
      <c r="U146" s="126" t="n">
        <v>0</v>
      </c>
      <c r="V146" s="122" t="n">
        <f aca="false">VLOOKUP(U146,'Daten '!$A$3:$B$63,2,FALSE())</f>
        <v>0</v>
      </c>
      <c r="W146" s="126" t="n">
        <v>0</v>
      </c>
      <c r="X146" s="122" t="n">
        <f aca="false">VLOOKUP(W146,'Daten '!$A$3:$B$63,2,FALSE())</f>
        <v>0</v>
      </c>
      <c r="Y146" s="126" t="n">
        <v>0</v>
      </c>
      <c r="Z146" s="122" t="n">
        <f aca="false">VLOOKUP(Y146,'Daten '!$A$3:$B$63,2,FALSE())</f>
        <v>0</v>
      </c>
      <c r="AA146" s="126" t="n">
        <v>0</v>
      </c>
      <c r="AB146" s="122" t="n">
        <f aca="false">VLOOKUP(AA146,'Daten '!$A$3:$B$63,2,FALSE())</f>
        <v>0</v>
      </c>
      <c r="AC146" s="126" t="n">
        <v>0</v>
      </c>
      <c r="AD146" s="122" t="n">
        <f aca="false">VLOOKUP(AC146,'Daten '!$A$3:$B$63,2,FALSE())</f>
        <v>0</v>
      </c>
      <c r="AE146" s="126" t="n">
        <v>0</v>
      </c>
      <c r="AF146" s="122" t="n">
        <f aca="false">VLOOKUP(AE146,'Daten '!$A$3:$B$63,2,FALSE())</f>
        <v>0</v>
      </c>
      <c r="AG146" s="126" t="n">
        <v>0</v>
      </c>
      <c r="AH146" s="122" t="n">
        <f aca="false">VLOOKUP(AG146,'Daten '!$A$3:$B$63,2,FALSE())</f>
        <v>0</v>
      </c>
      <c r="AI146" s="126" t="n">
        <v>0</v>
      </c>
      <c r="AJ146" s="122" t="n">
        <f aca="false">VLOOKUP(AI146,'Daten '!$A$3:$B$63,2,FALSE())</f>
        <v>0</v>
      </c>
      <c r="AK146" s="126" t="n">
        <v>0</v>
      </c>
      <c r="AL146" s="122" t="n">
        <f aca="false">VLOOKUP(AK146,'Daten '!$A$3:$B$63,2,FALSE())</f>
        <v>0</v>
      </c>
      <c r="AM146" s="126" t="n">
        <v>0</v>
      </c>
      <c r="AN146" s="122" t="n">
        <f aca="false">VLOOKUP(AM146,'Daten '!$A$3:$B$63,2,FALSE())</f>
        <v>0</v>
      </c>
      <c r="AO146" s="126" t="n">
        <v>0</v>
      </c>
      <c r="AP146" s="122" t="n">
        <f aca="false">VLOOKUP(AO146,'Daten '!$A$3:$B$63,2,FALSE())</f>
        <v>0</v>
      </c>
      <c r="AQ146" s="126" t="n">
        <v>0</v>
      </c>
      <c r="AR146" s="122" t="n">
        <f aca="false">VLOOKUP(AQ146,'Daten '!$A$3:$B$63,2,FALSE())</f>
        <v>0</v>
      </c>
      <c r="AS146" s="126" t="n">
        <v>0</v>
      </c>
      <c r="AT146" s="122" t="n">
        <f aca="false">VLOOKUP(AS146,'Daten '!$A$3:$B$63,2,FALSE())</f>
        <v>0</v>
      </c>
      <c r="AU146" s="126" t="n">
        <v>0</v>
      </c>
      <c r="AV146" s="122" t="n">
        <f aca="false">VLOOKUP(AU146,'Daten '!$A$3:$B$63,2,FALSE())</f>
        <v>0</v>
      </c>
      <c r="AW146" s="126" t="n">
        <v>0</v>
      </c>
      <c r="AX146" s="122" t="n">
        <f aca="false">VLOOKUP(AW146,'Daten '!$A$3:$B$63,2,FALSE())</f>
        <v>0</v>
      </c>
      <c r="AY146" s="126" t="n">
        <v>0</v>
      </c>
      <c r="AZ146" s="122" t="n">
        <f aca="false">VLOOKUP(AY146,'Daten '!$A$3:$B$63,2,FALSE())</f>
        <v>0</v>
      </c>
      <c r="BA146" s="126" t="n">
        <v>0</v>
      </c>
      <c r="BB146" s="122" t="n">
        <f aca="false">VLOOKUP(BA146,'Daten '!$A$3:$B$63,2,FALSE())</f>
        <v>0</v>
      </c>
      <c r="BC146" s="118"/>
      <c r="BD146" s="130" t="n">
        <f aca="false">G146</f>
        <v>0</v>
      </c>
      <c r="BE146" s="131" t="n">
        <f aca="false">I146</f>
        <v>0</v>
      </c>
      <c r="BF146" s="131" t="n">
        <f aca="false">K146</f>
        <v>0</v>
      </c>
      <c r="BG146" s="131" t="n">
        <f aca="false">M146</f>
        <v>0</v>
      </c>
      <c r="BH146" s="131" t="n">
        <f aca="false">O146</f>
        <v>0</v>
      </c>
      <c r="BI146" s="131" t="n">
        <f aca="false">Q146</f>
        <v>0</v>
      </c>
      <c r="BJ146" s="131" t="n">
        <f aca="false">S146</f>
        <v>0</v>
      </c>
      <c r="BK146" s="131" t="n">
        <f aca="false">U146</f>
        <v>0</v>
      </c>
      <c r="BL146" s="131" t="n">
        <f aca="false">W146</f>
        <v>0</v>
      </c>
      <c r="BM146" s="131" t="n">
        <f aca="false">Y146</f>
        <v>0</v>
      </c>
      <c r="BN146" s="131" t="n">
        <f aca="false">AA146</f>
        <v>0</v>
      </c>
      <c r="BO146" s="131" t="n">
        <f aca="false">AC146</f>
        <v>0</v>
      </c>
      <c r="BP146" s="131" t="n">
        <f aca="false">AE146</f>
        <v>0</v>
      </c>
      <c r="BQ146" s="131" t="n">
        <f aca="false">AG146</f>
        <v>0</v>
      </c>
      <c r="BR146" s="131" t="n">
        <f aca="false">AI146</f>
        <v>0</v>
      </c>
      <c r="BS146" s="131" t="n">
        <f aca="false">AK146</f>
        <v>0</v>
      </c>
      <c r="BT146" s="131" t="n">
        <f aca="false">AM146</f>
        <v>0</v>
      </c>
      <c r="BU146" s="131" t="n">
        <f aca="false">AO146</f>
        <v>0</v>
      </c>
      <c r="BV146" s="131" t="n">
        <f aca="false">AQ146</f>
        <v>0</v>
      </c>
      <c r="BW146" s="131" t="n">
        <f aca="false">AS146</f>
        <v>0</v>
      </c>
      <c r="BX146" s="131" t="n">
        <f aca="false">AU146</f>
        <v>0</v>
      </c>
      <c r="BY146" s="131" t="n">
        <f aca="false">AW146</f>
        <v>0</v>
      </c>
      <c r="BZ146" s="131" t="n">
        <f aca="false">AY146</f>
        <v>0</v>
      </c>
      <c r="CA146" s="131" t="n">
        <f aca="false">BA146</f>
        <v>0</v>
      </c>
      <c r="CB146" s="81"/>
      <c r="CC146" s="103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</row>
    <row r="147" s="119" customFormat="true" ht="15" hidden="false" customHeight="true" outlineLevel="0" collapsed="false">
      <c r="A147" s="129"/>
      <c r="B147" s="137"/>
      <c r="C147" s="122" t="n">
        <f aca="false">H147+J147+L147+N147+P147+R147+T147+V147+X147+Z147+AB147+AD147-B147+F147</f>
        <v>0</v>
      </c>
      <c r="D147" s="123" t="str">
        <f aca="false">IF(C147=0,"",RANK($C147,$C$5:C$200,0))</f>
        <v/>
      </c>
      <c r="E147" s="124" t="n">
        <f aca="false">COUNTIF(BD147:CA147,"&gt;0")</f>
        <v>0</v>
      </c>
      <c r="F147" s="125"/>
      <c r="G147" s="126" t="n">
        <v>0</v>
      </c>
      <c r="H147" s="122" t="n">
        <f aca="false">VLOOKUP(G147,'Daten '!$A$3:$B$63,2,FALSE())</f>
        <v>0</v>
      </c>
      <c r="I147" s="126" t="n">
        <v>0</v>
      </c>
      <c r="J147" s="122" t="n">
        <f aca="false">VLOOKUP(I147,'Daten '!$A$3:$B$63,2,FALSE())</f>
        <v>0</v>
      </c>
      <c r="K147" s="126" t="n">
        <v>0</v>
      </c>
      <c r="L147" s="122" t="n">
        <f aca="false">VLOOKUP(K147,'Daten '!$A$3:$B$63,2,FALSE())</f>
        <v>0</v>
      </c>
      <c r="M147" s="126" t="n">
        <v>0</v>
      </c>
      <c r="N147" s="122" t="n">
        <f aca="false">VLOOKUP(M147,'Daten '!$A$3:$B$63,2,FALSE())</f>
        <v>0</v>
      </c>
      <c r="O147" s="126" t="n">
        <v>0</v>
      </c>
      <c r="P147" s="122" t="n">
        <f aca="false">VLOOKUP(O147,'Daten '!$A$3:$B$63,2,FALSE())</f>
        <v>0</v>
      </c>
      <c r="Q147" s="126" t="n">
        <v>0</v>
      </c>
      <c r="R147" s="122" t="n">
        <f aca="false">VLOOKUP(Q147,'Daten '!$A$3:$B$63,2,FALSE())</f>
        <v>0</v>
      </c>
      <c r="S147" s="126" t="n">
        <v>0</v>
      </c>
      <c r="T147" s="122" t="n">
        <f aca="false">VLOOKUP(S147,'Daten '!$A$3:$B$63,2,FALSE())</f>
        <v>0</v>
      </c>
      <c r="U147" s="126" t="n">
        <v>0</v>
      </c>
      <c r="V147" s="122" t="n">
        <f aca="false">VLOOKUP(U147,'Daten '!$A$3:$B$63,2,FALSE())</f>
        <v>0</v>
      </c>
      <c r="W147" s="126" t="n">
        <v>0</v>
      </c>
      <c r="X147" s="122" t="n">
        <f aca="false">VLOOKUP(W147,'Daten '!$A$3:$B$63,2,FALSE())</f>
        <v>0</v>
      </c>
      <c r="Y147" s="126" t="n">
        <v>0</v>
      </c>
      <c r="Z147" s="122" t="n">
        <f aca="false">VLOOKUP(Y147,'Daten '!$A$3:$B$63,2,FALSE())</f>
        <v>0</v>
      </c>
      <c r="AA147" s="126" t="n">
        <v>0</v>
      </c>
      <c r="AB147" s="122" t="n">
        <f aca="false">VLOOKUP(AA147,'Daten '!$A$3:$B$63,2,FALSE())</f>
        <v>0</v>
      </c>
      <c r="AC147" s="126" t="n">
        <v>0</v>
      </c>
      <c r="AD147" s="122" t="n">
        <f aca="false">VLOOKUP(AC147,'Daten '!$A$3:$B$63,2,FALSE())</f>
        <v>0</v>
      </c>
      <c r="AE147" s="126" t="n">
        <v>0</v>
      </c>
      <c r="AF147" s="122" t="n">
        <f aca="false">VLOOKUP(AE147,'Daten '!$A$3:$B$63,2,FALSE())</f>
        <v>0</v>
      </c>
      <c r="AG147" s="126" t="n">
        <v>0</v>
      </c>
      <c r="AH147" s="122" t="n">
        <f aca="false">VLOOKUP(AG147,'Daten '!$A$3:$B$63,2,FALSE())</f>
        <v>0</v>
      </c>
      <c r="AI147" s="126" t="n">
        <v>0</v>
      </c>
      <c r="AJ147" s="122" t="n">
        <f aca="false">VLOOKUP(AI147,'Daten '!$A$3:$B$63,2,FALSE())</f>
        <v>0</v>
      </c>
      <c r="AK147" s="126" t="n">
        <v>0</v>
      </c>
      <c r="AL147" s="122" t="n">
        <f aca="false">VLOOKUP(AK147,'Daten '!$A$3:$B$63,2,FALSE())</f>
        <v>0</v>
      </c>
      <c r="AM147" s="126" t="n">
        <v>0</v>
      </c>
      <c r="AN147" s="122" t="n">
        <f aca="false">VLOOKUP(AM147,'Daten '!$A$3:$B$63,2,FALSE())</f>
        <v>0</v>
      </c>
      <c r="AO147" s="126" t="n">
        <v>0</v>
      </c>
      <c r="AP147" s="122" t="n">
        <f aca="false">VLOOKUP(AO147,'Daten '!$A$3:$B$63,2,FALSE())</f>
        <v>0</v>
      </c>
      <c r="AQ147" s="126" t="n">
        <v>0</v>
      </c>
      <c r="AR147" s="122" t="n">
        <f aca="false">VLOOKUP(AQ147,'Daten '!$A$3:$B$63,2,FALSE())</f>
        <v>0</v>
      </c>
      <c r="AS147" s="126" t="n">
        <v>0</v>
      </c>
      <c r="AT147" s="122" t="n">
        <f aca="false">VLOOKUP(AS147,'Daten '!$A$3:$B$63,2,FALSE())</f>
        <v>0</v>
      </c>
      <c r="AU147" s="126" t="n">
        <v>0</v>
      </c>
      <c r="AV147" s="122" t="n">
        <f aca="false">VLOOKUP(AU147,'Daten '!$A$3:$B$63,2,FALSE())</f>
        <v>0</v>
      </c>
      <c r="AW147" s="126" t="n">
        <v>0</v>
      </c>
      <c r="AX147" s="122" t="n">
        <f aca="false">VLOOKUP(AW147,'Daten '!$A$3:$B$63,2,FALSE())</f>
        <v>0</v>
      </c>
      <c r="AY147" s="126" t="n">
        <v>0</v>
      </c>
      <c r="AZ147" s="122" t="n">
        <f aca="false">VLOOKUP(AY147,'Daten '!$A$3:$B$63,2,FALSE())</f>
        <v>0</v>
      </c>
      <c r="BA147" s="126" t="n">
        <v>0</v>
      </c>
      <c r="BB147" s="122" t="n">
        <f aca="false">VLOOKUP(BA147,'Daten '!$A$3:$B$63,2,FALSE())</f>
        <v>0</v>
      </c>
      <c r="BC147" s="118"/>
      <c r="BD147" s="130" t="n">
        <f aca="false">G147</f>
        <v>0</v>
      </c>
      <c r="BE147" s="131" t="n">
        <f aca="false">I147</f>
        <v>0</v>
      </c>
      <c r="BF147" s="131" t="n">
        <f aca="false">K147</f>
        <v>0</v>
      </c>
      <c r="BG147" s="131" t="n">
        <f aca="false">M147</f>
        <v>0</v>
      </c>
      <c r="BH147" s="131" t="n">
        <f aca="false">O147</f>
        <v>0</v>
      </c>
      <c r="BI147" s="131" t="n">
        <f aca="false">Q147</f>
        <v>0</v>
      </c>
      <c r="BJ147" s="131" t="n">
        <f aca="false">S147</f>
        <v>0</v>
      </c>
      <c r="BK147" s="131" t="n">
        <f aca="false">U147</f>
        <v>0</v>
      </c>
      <c r="BL147" s="131" t="n">
        <f aca="false">W147</f>
        <v>0</v>
      </c>
      <c r="BM147" s="131" t="n">
        <f aca="false">Y147</f>
        <v>0</v>
      </c>
      <c r="BN147" s="131" t="n">
        <f aca="false">AA147</f>
        <v>0</v>
      </c>
      <c r="BO147" s="131" t="n">
        <f aca="false">AC147</f>
        <v>0</v>
      </c>
      <c r="BP147" s="131" t="n">
        <f aca="false">AE147</f>
        <v>0</v>
      </c>
      <c r="BQ147" s="131" t="n">
        <f aca="false">AG147</f>
        <v>0</v>
      </c>
      <c r="BR147" s="131" t="n">
        <f aca="false">AI147</f>
        <v>0</v>
      </c>
      <c r="BS147" s="131" t="n">
        <f aca="false">AK147</f>
        <v>0</v>
      </c>
      <c r="BT147" s="131" t="n">
        <f aca="false">AM147</f>
        <v>0</v>
      </c>
      <c r="BU147" s="131" t="n">
        <f aca="false">AO147</f>
        <v>0</v>
      </c>
      <c r="BV147" s="131" t="n">
        <f aca="false">AQ147</f>
        <v>0</v>
      </c>
      <c r="BW147" s="131" t="n">
        <f aca="false">AS147</f>
        <v>0</v>
      </c>
      <c r="BX147" s="131" t="n">
        <f aca="false">AU147</f>
        <v>0</v>
      </c>
      <c r="BY147" s="131" t="n">
        <f aca="false">AW147</f>
        <v>0</v>
      </c>
      <c r="BZ147" s="131" t="n">
        <f aca="false">AY147</f>
        <v>0</v>
      </c>
      <c r="CA147" s="131" t="n">
        <f aca="false">BA147</f>
        <v>0</v>
      </c>
      <c r="CB147" s="81"/>
      <c r="CC147" s="103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</row>
    <row r="148" s="119" customFormat="true" ht="15" hidden="false" customHeight="true" outlineLevel="0" collapsed="false">
      <c r="A148" s="129"/>
      <c r="B148" s="137"/>
      <c r="C148" s="122" t="n">
        <f aca="false">H148+J148+L148+N148+P148+R148+T148+V148+X148+Z148+AB148+AD148-B148+F148</f>
        <v>0</v>
      </c>
      <c r="D148" s="123" t="str">
        <f aca="false">IF(C148=0,"",RANK($C148,$C$5:C$200,0))</f>
        <v/>
      </c>
      <c r="E148" s="124" t="n">
        <f aca="false">COUNTIF(BD148:CA148,"&gt;0")</f>
        <v>0</v>
      </c>
      <c r="F148" s="125"/>
      <c r="G148" s="126" t="n">
        <v>0</v>
      </c>
      <c r="H148" s="122" t="n">
        <f aca="false">VLOOKUP(G148,'Daten '!$A$3:$B$63,2,FALSE())</f>
        <v>0</v>
      </c>
      <c r="I148" s="126" t="n">
        <v>0</v>
      </c>
      <c r="J148" s="122" t="n">
        <f aca="false">VLOOKUP(I148,'Daten '!$A$3:$B$63,2,FALSE())</f>
        <v>0</v>
      </c>
      <c r="K148" s="126" t="n">
        <v>0</v>
      </c>
      <c r="L148" s="122" t="n">
        <f aca="false">VLOOKUP(K148,'Daten '!$A$3:$B$63,2,FALSE())</f>
        <v>0</v>
      </c>
      <c r="M148" s="126" t="n">
        <v>0</v>
      </c>
      <c r="N148" s="122" t="n">
        <f aca="false">VLOOKUP(M148,'Daten '!$A$3:$B$63,2,FALSE())</f>
        <v>0</v>
      </c>
      <c r="O148" s="126" t="n">
        <v>0</v>
      </c>
      <c r="P148" s="122" t="n">
        <f aca="false">VLOOKUP(O148,'Daten '!$A$3:$B$63,2,FALSE())</f>
        <v>0</v>
      </c>
      <c r="Q148" s="126" t="n">
        <v>0</v>
      </c>
      <c r="R148" s="122" t="n">
        <f aca="false">VLOOKUP(Q148,'Daten '!$A$3:$B$63,2,FALSE())</f>
        <v>0</v>
      </c>
      <c r="S148" s="126" t="n">
        <v>0</v>
      </c>
      <c r="T148" s="122" t="n">
        <f aca="false">VLOOKUP(S148,'Daten '!$A$3:$B$63,2,FALSE())</f>
        <v>0</v>
      </c>
      <c r="U148" s="126" t="n">
        <v>0</v>
      </c>
      <c r="V148" s="122" t="n">
        <f aca="false">VLOOKUP(U148,'Daten '!$A$3:$B$63,2,FALSE())</f>
        <v>0</v>
      </c>
      <c r="W148" s="126" t="n">
        <v>0</v>
      </c>
      <c r="X148" s="122" t="n">
        <f aca="false">VLOOKUP(W148,'Daten '!$A$3:$B$63,2,FALSE())</f>
        <v>0</v>
      </c>
      <c r="Y148" s="126" t="n">
        <v>0</v>
      </c>
      <c r="Z148" s="122" t="n">
        <f aca="false">VLOOKUP(Y148,'Daten '!$A$3:$B$63,2,FALSE())</f>
        <v>0</v>
      </c>
      <c r="AA148" s="126" t="n">
        <v>0</v>
      </c>
      <c r="AB148" s="122" t="n">
        <f aca="false">VLOOKUP(AA148,'Daten '!$A$3:$B$63,2,FALSE())</f>
        <v>0</v>
      </c>
      <c r="AC148" s="126" t="n">
        <v>0</v>
      </c>
      <c r="AD148" s="122" t="n">
        <f aca="false">VLOOKUP(AC148,'Daten '!$A$3:$B$63,2,FALSE())</f>
        <v>0</v>
      </c>
      <c r="AE148" s="126" t="n">
        <v>0</v>
      </c>
      <c r="AF148" s="122" t="n">
        <f aca="false">VLOOKUP(AE148,'Daten '!$A$3:$B$63,2,FALSE())</f>
        <v>0</v>
      </c>
      <c r="AG148" s="126" t="n">
        <v>0</v>
      </c>
      <c r="AH148" s="122" t="n">
        <f aca="false">VLOOKUP(AG148,'Daten '!$A$3:$B$63,2,FALSE())</f>
        <v>0</v>
      </c>
      <c r="AI148" s="126" t="n">
        <v>0</v>
      </c>
      <c r="AJ148" s="122" t="n">
        <f aca="false">VLOOKUP(AI148,'Daten '!$A$3:$B$63,2,FALSE())</f>
        <v>0</v>
      </c>
      <c r="AK148" s="126" t="n">
        <v>0</v>
      </c>
      <c r="AL148" s="122" t="n">
        <f aca="false">VLOOKUP(AK148,'Daten '!$A$3:$B$63,2,FALSE())</f>
        <v>0</v>
      </c>
      <c r="AM148" s="126" t="n">
        <v>0</v>
      </c>
      <c r="AN148" s="122" t="n">
        <f aca="false">VLOOKUP(AM148,'Daten '!$A$3:$B$63,2,FALSE())</f>
        <v>0</v>
      </c>
      <c r="AO148" s="126" t="n">
        <v>0</v>
      </c>
      <c r="AP148" s="122" t="n">
        <f aca="false">VLOOKUP(AO148,'Daten '!$A$3:$B$63,2,FALSE())</f>
        <v>0</v>
      </c>
      <c r="AQ148" s="126" t="n">
        <v>0</v>
      </c>
      <c r="AR148" s="122" t="n">
        <f aca="false">VLOOKUP(AQ148,'Daten '!$A$3:$B$63,2,FALSE())</f>
        <v>0</v>
      </c>
      <c r="AS148" s="126" t="n">
        <v>0</v>
      </c>
      <c r="AT148" s="122" t="n">
        <f aca="false">VLOOKUP(AS148,'Daten '!$A$3:$B$63,2,FALSE())</f>
        <v>0</v>
      </c>
      <c r="AU148" s="126" t="n">
        <v>0</v>
      </c>
      <c r="AV148" s="122" t="n">
        <f aca="false">VLOOKUP(AU148,'Daten '!$A$3:$B$63,2,FALSE())</f>
        <v>0</v>
      </c>
      <c r="AW148" s="126" t="n">
        <v>0</v>
      </c>
      <c r="AX148" s="122" t="n">
        <f aca="false">VLOOKUP(AW148,'Daten '!$A$3:$B$63,2,FALSE())</f>
        <v>0</v>
      </c>
      <c r="AY148" s="126" t="n">
        <v>0</v>
      </c>
      <c r="AZ148" s="122" t="n">
        <f aca="false">VLOOKUP(AY148,'Daten '!$A$3:$B$63,2,FALSE())</f>
        <v>0</v>
      </c>
      <c r="BA148" s="126" t="n">
        <v>0</v>
      </c>
      <c r="BB148" s="122" t="n">
        <f aca="false">VLOOKUP(BA148,'Daten '!$A$3:$B$63,2,FALSE())</f>
        <v>0</v>
      </c>
      <c r="BC148" s="118"/>
      <c r="BD148" s="130" t="n">
        <f aca="false">G148</f>
        <v>0</v>
      </c>
      <c r="BE148" s="131" t="n">
        <f aca="false">I148</f>
        <v>0</v>
      </c>
      <c r="BF148" s="131" t="n">
        <f aca="false">K148</f>
        <v>0</v>
      </c>
      <c r="BG148" s="131" t="n">
        <f aca="false">M148</f>
        <v>0</v>
      </c>
      <c r="BH148" s="131" t="n">
        <f aca="false">O148</f>
        <v>0</v>
      </c>
      <c r="BI148" s="131" t="n">
        <f aca="false">Q148</f>
        <v>0</v>
      </c>
      <c r="BJ148" s="131" t="n">
        <f aca="false">S148</f>
        <v>0</v>
      </c>
      <c r="BK148" s="131" t="n">
        <f aca="false">U148</f>
        <v>0</v>
      </c>
      <c r="BL148" s="131" t="n">
        <f aca="false">W148</f>
        <v>0</v>
      </c>
      <c r="BM148" s="131" t="n">
        <f aca="false">Y148</f>
        <v>0</v>
      </c>
      <c r="BN148" s="131" t="n">
        <f aca="false">AA148</f>
        <v>0</v>
      </c>
      <c r="BO148" s="131" t="n">
        <f aca="false">AC148</f>
        <v>0</v>
      </c>
      <c r="BP148" s="131" t="n">
        <f aca="false">AE148</f>
        <v>0</v>
      </c>
      <c r="BQ148" s="131" t="n">
        <f aca="false">AG148</f>
        <v>0</v>
      </c>
      <c r="BR148" s="131" t="n">
        <f aca="false">AI148</f>
        <v>0</v>
      </c>
      <c r="BS148" s="131" t="n">
        <f aca="false">AK148</f>
        <v>0</v>
      </c>
      <c r="BT148" s="131" t="n">
        <f aca="false">AM148</f>
        <v>0</v>
      </c>
      <c r="BU148" s="131" t="n">
        <f aca="false">AO148</f>
        <v>0</v>
      </c>
      <c r="BV148" s="131" t="n">
        <f aca="false">AQ148</f>
        <v>0</v>
      </c>
      <c r="BW148" s="131" t="n">
        <f aca="false">AS148</f>
        <v>0</v>
      </c>
      <c r="BX148" s="131" t="n">
        <f aca="false">AU148</f>
        <v>0</v>
      </c>
      <c r="BY148" s="131" t="n">
        <f aca="false">AW148</f>
        <v>0</v>
      </c>
      <c r="BZ148" s="131" t="n">
        <f aca="false">AY148</f>
        <v>0</v>
      </c>
      <c r="CA148" s="131" t="n">
        <f aca="false">BA148</f>
        <v>0</v>
      </c>
      <c r="CB148" s="81"/>
      <c r="CC148" s="103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</row>
    <row r="149" s="119" customFormat="true" ht="15" hidden="false" customHeight="true" outlineLevel="0" collapsed="false">
      <c r="A149" s="129"/>
      <c r="B149" s="137"/>
      <c r="C149" s="122" t="n">
        <f aca="false">H149+J149+L149+N149+P149+R149+T149+V149+X149+Z149+AB149+AD149-B149+F149</f>
        <v>0</v>
      </c>
      <c r="D149" s="123" t="str">
        <f aca="false">IF(C149=0,"",RANK($C149,$C$5:C$200,0))</f>
        <v/>
      </c>
      <c r="E149" s="124" t="n">
        <f aca="false">COUNTIF(BD149:CA149,"&gt;0")</f>
        <v>0</v>
      </c>
      <c r="F149" s="125"/>
      <c r="G149" s="126" t="n">
        <v>0</v>
      </c>
      <c r="H149" s="122" t="n">
        <f aca="false">VLOOKUP(G149,'Daten '!$A$3:$B$63,2,FALSE())</f>
        <v>0</v>
      </c>
      <c r="I149" s="126" t="n">
        <v>0</v>
      </c>
      <c r="J149" s="122" t="n">
        <f aca="false">VLOOKUP(I149,'Daten '!$A$3:$B$63,2,FALSE())</f>
        <v>0</v>
      </c>
      <c r="K149" s="126" t="n">
        <v>0</v>
      </c>
      <c r="L149" s="122" t="n">
        <f aca="false">VLOOKUP(K149,'Daten '!$A$3:$B$63,2,FALSE())</f>
        <v>0</v>
      </c>
      <c r="M149" s="126" t="n">
        <v>0</v>
      </c>
      <c r="N149" s="122" t="n">
        <f aca="false">VLOOKUP(M149,'Daten '!$A$3:$B$63,2,FALSE())</f>
        <v>0</v>
      </c>
      <c r="O149" s="126" t="n">
        <v>0</v>
      </c>
      <c r="P149" s="122" t="n">
        <f aca="false">VLOOKUP(O149,'Daten '!$A$3:$B$63,2,FALSE())</f>
        <v>0</v>
      </c>
      <c r="Q149" s="126" t="n">
        <v>0</v>
      </c>
      <c r="R149" s="122" t="n">
        <f aca="false">VLOOKUP(Q149,'Daten '!$A$3:$B$63,2,FALSE())</f>
        <v>0</v>
      </c>
      <c r="S149" s="126" t="n">
        <v>0</v>
      </c>
      <c r="T149" s="122" t="n">
        <f aca="false">VLOOKUP(S149,'Daten '!$A$3:$B$63,2,FALSE())</f>
        <v>0</v>
      </c>
      <c r="U149" s="126" t="n">
        <v>0</v>
      </c>
      <c r="V149" s="122" t="n">
        <f aca="false">VLOOKUP(U149,'Daten '!$A$3:$B$63,2,FALSE())</f>
        <v>0</v>
      </c>
      <c r="W149" s="126" t="n">
        <v>0</v>
      </c>
      <c r="X149" s="122" t="n">
        <f aca="false">VLOOKUP(W149,'Daten '!$A$3:$B$63,2,FALSE())</f>
        <v>0</v>
      </c>
      <c r="Y149" s="126" t="n">
        <v>0</v>
      </c>
      <c r="Z149" s="122" t="n">
        <f aca="false">VLOOKUP(Y149,'Daten '!$A$3:$B$63,2,FALSE())</f>
        <v>0</v>
      </c>
      <c r="AA149" s="126" t="n">
        <v>0</v>
      </c>
      <c r="AB149" s="122" t="n">
        <f aca="false">VLOOKUP(AA149,'Daten '!$A$3:$B$63,2,FALSE())</f>
        <v>0</v>
      </c>
      <c r="AC149" s="126" t="n">
        <v>0</v>
      </c>
      <c r="AD149" s="122" t="n">
        <f aca="false">VLOOKUP(AC149,'Daten '!$A$3:$B$63,2,FALSE())</f>
        <v>0</v>
      </c>
      <c r="AE149" s="126" t="n">
        <v>0</v>
      </c>
      <c r="AF149" s="122" t="n">
        <f aca="false">VLOOKUP(AE149,'Daten '!$A$3:$B$63,2,FALSE())</f>
        <v>0</v>
      </c>
      <c r="AG149" s="126" t="n">
        <v>0</v>
      </c>
      <c r="AH149" s="122" t="n">
        <f aca="false">VLOOKUP(AG149,'Daten '!$A$3:$B$63,2,FALSE())</f>
        <v>0</v>
      </c>
      <c r="AI149" s="126" t="n">
        <v>0</v>
      </c>
      <c r="AJ149" s="122" t="n">
        <f aca="false">VLOOKUP(AI149,'Daten '!$A$3:$B$63,2,FALSE())</f>
        <v>0</v>
      </c>
      <c r="AK149" s="126" t="n">
        <v>0</v>
      </c>
      <c r="AL149" s="122" t="n">
        <f aca="false">VLOOKUP(AK149,'Daten '!$A$3:$B$63,2,FALSE())</f>
        <v>0</v>
      </c>
      <c r="AM149" s="126" t="n">
        <v>0</v>
      </c>
      <c r="AN149" s="122" t="n">
        <f aca="false">VLOOKUP(AM149,'Daten '!$A$3:$B$63,2,FALSE())</f>
        <v>0</v>
      </c>
      <c r="AO149" s="126" t="n">
        <v>0</v>
      </c>
      <c r="AP149" s="122" t="n">
        <f aca="false">VLOOKUP(AO149,'Daten '!$A$3:$B$63,2,FALSE())</f>
        <v>0</v>
      </c>
      <c r="AQ149" s="126" t="n">
        <v>0</v>
      </c>
      <c r="AR149" s="122" t="n">
        <f aca="false">VLOOKUP(AQ149,'Daten '!$A$3:$B$63,2,FALSE())</f>
        <v>0</v>
      </c>
      <c r="AS149" s="126" t="n">
        <v>0</v>
      </c>
      <c r="AT149" s="122" t="n">
        <f aca="false">VLOOKUP(AS149,'Daten '!$A$3:$B$63,2,FALSE())</f>
        <v>0</v>
      </c>
      <c r="AU149" s="126" t="n">
        <v>0</v>
      </c>
      <c r="AV149" s="122" t="n">
        <f aca="false">VLOOKUP(AU149,'Daten '!$A$3:$B$63,2,FALSE())</f>
        <v>0</v>
      </c>
      <c r="AW149" s="126" t="n">
        <v>0</v>
      </c>
      <c r="AX149" s="122" t="n">
        <f aca="false">VLOOKUP(AW149,'Daten '!$A$3:$B$63,2,FALSE())</f>
        <v>0</v>
      </c>
      <c r="AY149" s="126" t="n">
        <v>0</v>
      </c>
      <c r="AZ149" s="122" t="n">
        <f aca="false">VLOOKUP(AY149,'Daten '!$A$3:$B$63,2,FALSE())</f>
        <v>0</v>
      </c>
      <c r="BA149" s="126" t="n">
        <v>0</v>
      </c>
      <c r="BB149" s="122" t="n">
        <f aca="false">VLOOKUP(BA149,'Daten '!$A$3:$B$63,2,FALSE())</f>
        <v>0</v>
      </c>
      <c r="BC149" s="118"/>
      <c r="BD149" s="130" t="n">
        <f aca="false">G149</f>
        <v>0</v>
      </c>
      <c r="BE149" s="131" t="n">
        <f aca="false">I149</f>
        <v>0</v>
      </c>
      <c r="BF149" s="131" t="n">
        <f aca="false">K149</f>
        <v>0</v>
      </c>
      <c r="BG149" s="131" t="n">
        <f aca="false">M149</f>
        <v>0</v>
      </c>
      <c r="BH149" s="131" t="n">
        <f aca="false">O149</f>
        <v>0</v>
      </c>
      <c r="BI149" s="131" t="n">
        <f aca="false">Q149</f>
        <v>0</v>
      </c>
      <c r="BJ149" s="131" t="n">
        <f aca="false">S149</f>
        <v>0</v>
      </c>
      <c r="BK149" s="131" t="n">
        <f aca="false">U149</f>
        <v>0</v>
      </c>
      <c r="BL149" s="131" t="n">
        <f aca="false">W149</f>
        <v>0</v>
      </c>
      <c r="BM149" s="131" t="n">
        <f aca="false">Y149</f>
        <v>0</v>
      </c>
      <c r="BN149" s="131" t="n">
        <f aca="false">AA149</f>
        <v>0</v>
      </c>
      <c r="BO149" s="131" t="n">
        <f aca="false">AC149</f>
        <v>0</v>
      </c>
      <c r="BP149" s="131" t="n">
        <f aca="false">AE149</f>
        <v>0</v>
      </c>
      <c r="BQ149" s="131" t="n">
        <f aca="false">AG149</f>
        <v>0</v>
      </c>
      <c r="BR149" s="131" t="n">
        <f aca="false">AI149</f>
        <v>0</v>
      </c>
      <c r="BS149" s="131" t="n">
        <f aca="false">AK149</f>
        <v>0</v>
      </c>
      <c r="BT149" s="131" t="n">
        <f aca="false">AM149</f>
        <v>0</v>
      </c>
      <c r="BU149" s="131" t="n">
        <f aca="false">AO149</f>
        <v>0</v>
      </c>
      <c r="BV149" s="131" t="n">
        <f aca="false">AQ149</f>
        <v>0</v>
      </c>
      <c r="BW149" s="131" t="n">
        <f aca="false">AS149</f>
        <v>0</v>
      </c>
      <c r="BX149" s="131" t="n">
        <f aca="false">AU149</f>
        <v>0</v>
      </c>
      <c r="BY149" s="131" t="n">
        <f aca="false">AW149</f>
        <v>0</v>
      </c>
      <c r="BZ149" s="131" t="n">
        <f aca="false">AY149</f>
        <v>0</v>
      </c>
      <c r="CA149" s="131" t="n">
        <f aca="false">BA149</f>
        <v>0</v>
      </c>
      <c r="CB149" s="81"/>
      <c r="CC149" s="103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</row>
    <row r="150" s="119" customFormat="true" ht="15" hidden="false" customHeight="true" outlineLevel="0" collapsed="false">
      <c r="A150" s="129"/>
      <c r="B150" s="137"/>
      <c r="C150" s="122" t="n">
        <f aca="false">H150+J150+L150+N150+P150+R150+T150+V150+X150+Z150+AB150+AD150-B150+F150</f>
        <v>0</v>
      </c>
      <c r="D150" s="123" t="str">
        <f aca="false">IF(C150=0,"",RANK($C150,$C$5:C$200,0))</f>
        <v/>
      </c>
      <c r="E150" s="124" t="n">
        <f aca="false">COUNTIF(BD150:CA150,"&gt;0")</f>
        <v>0</v>
      </c>
      <c r="F150" s="125"/>
      <c r="G150" s="126" t="n">
        <v>0</v>
      </c>
      <c r="H150" s="122" t="n">
        <f aca="false">VLOOKUP(G150,'Daten '!$A$3:$B$63,2,FALSE())</f>
        <v>0</v>
      </c>
      <c r="I150" s="126" t="n">
        <v>0</v>
      </c>
      <c r="J150" s="122" t="n">
        <f aca="false">VLOOKUP(I150,'Daten '!$A$3:$B$63,2,FALSE())</f>
        <v>0</v>
      </c>
      <c r="K150" s="126" t="n">
        <v>0</v>
      </c>
      <c r="L150" s="122" t="n">
        <f aca="false">VLOOKUP(K150,'Daten '!$A$3:$B$63,2,FALSE())</f>
        <v>0</v>
      </c>
      <c r="M150" s="126" t="n">
        <v>0</v>
      </c>
      <c r="N150" s="122" t="n">
        <f aca="false">VLOOKUP(M150,'Daten '!$A$3:$B$63,2,FALSE())</f>
        <v>0</v>
      </c>
      <c r="O150" s="126" t="n">
        <v>0</v>
      </c>
      <c r="P150" s="122" t="n">
        <f aca="false">VLOOKUP(O150,'Daten '!$A$3:$B$63,2,FALSE())</f>
        <v>0</v>
      </c>
      <c r="Q150" s="126" t="n">
        <v>0</v>
      </c>
      <c r="R150" s="122" t="n">
        <f aca="false">VLOOKUP(Q150,'Daten '!$A$3:$B$63,2,FALSE())</f>
        <v>0</v>
      </c>
      <c r="S150" s="126" t="n">
        <v>0</v>
      </c>
      <c r="T150" s="122" t="n">
        <f aca="false">VLOOKUP(S150,'Daten '!$A$3:$B$63,2,FALSE())</f>
        <v>0</v>
      </c>
      <c r="U150" s="126" t="n">
        <v>0</v>
      </c>
      <c r="V150" s="122" t="n">
        <f aca="false">VLOOKUP(U150,'Daten '!$A$3:$B$63,2,FALSE())</f>
        <v>0</v>
      </c>
      <c r="W150" s="126" t="n">
        <v>0</v>
      </c>
      <c r="X150" s="122" t="n">
        <f aca="false">VLOOKUP(W150,'Daten '!$A$3:$B$63,2,FALSE())</f>
        <v>0</v>
      </c>
      <c r="Y150" s="126" t="n">
        <v>0</v>
      </c>
      <c r="Z150" s="122" t="n">
        <f aca="false">VLOOKUP(Y150,'Daten '!$A$3:$B$63,2,FALSE())</f>
        <v>0</v>
      </c>
      <c r="AA150" s="126" t="n">
        <v>0</v>
      </c>
      <c r="AB150" s="122" t="n">
        <f aca="false">VLOOKUP(AA150,'Daten '!$A$3:$B$63,2,FALSE())</f>
        <v>0</v>
      </c>
      <c r="AC150" s="126" t="n">
        <v>0</v>
      </c>
      <c r="AD150" s="122" t="n">
        <f aca="false">VLOOKUP(AC150,'Daten '!$A$3:$B$63,2,FALSE())</f>
        <v>0</v>
      </c>
      <c r="AE150" s="126" t="n">
        <v>0</v>
      </c>
      <c r="AF150" s="122" t="n">
        <f aca="false">VLOOKUP(AE150,'Daten '!$A$3:$B$63,2,FALSE())</f>
        <v>0</v>
      </c>
      <c r="AG150" s="126" t="n">
        <v>0</v>
      </c>
      <c r="AH150" s="122" t="n">
        <f aca="false">VLOOKUP(AG150,'Daten '!$A$3:$B$63,2,FALSE())</f>
        <v>0</v>
      </c>
      <c r="AI150" s="126" t="n">
        <v>0</v>
      </c>
      <c r="AJ150" s="122" t="n">
        <f aca="false">VLOOKUP(AI150,'Daten '!$A$3:$B$63,2,FALSE())</f>
        <v>0</v>
      </c>
      <c r="AK150" s="126" t="n">
        <v>0</v>
      </c>
      <c r="AL150" s="122" t="n">
        <f aca="false">VLOOKUP(AK150,'Daten '!$A$3:$B$63,2,FALSE())</f>
        <v>0</v>
      </c>
      <c r="AM150" s="126" t="n">
        <v>0</v>
      </c>
      <c r="AN150" s="122" t="n">
        <f aca="false">VLOOKUP(AM150,'Daten '!$A$3:$B$63,2,FALSE())</f>
        <v>0</v>
      </c>
      <c r="AO150" s="126" t="n">
        <v>0</v>
      </c>
      <c r="AP150" s="122" t="n">
        <f aca="false">VLOOKUP(AO150,'Daten '!$A$3:$B$63,2,FALSE())</f>
        <v>0</v>
      </c>
      <c r="AQ150" s="126" t="n">
        <v>0</v>
      </c>
      <c r="AR150" s="122" t="n">
        <f aca="false">VLOOKUP(AQ150,'Daten '!$A$3:$B$63,2,FALSE())</f>
        <v>0</v>
      </c>
      <c r="AS150" s="126" t="n">
        <v>0</v>
      </c>
      <c r="AT150" s="122" t="n">
        <f aca="false">VLOOKUP(AS150,'Daten '!$A$3:$B$63,2,FALSE())</f>
        <v>0</v>
      </c>
      <c r="AU150" s="126" t="n">
        <v>0</v>
      </c>
      <c r="AV150" s="122" t="n">
        <f aca="false">VLOOKUP(AU150,'Daten '!$A$3:$B$63,2,FALSE())</f>
        <v>0</v>
      </c>
      <c r="AW150" s="126" t="n">
        <v>0</v>
      </c>
      <c r="AX150" s="122" t="n">
        <f aca="false">VLOOKUP(AW150,'Daten '!$A$3:$B$63,2,FALSE())</f>
        <v>0</v>
      </c>
      <c r="AY150" s="126" t="n">
        <v>0</v>
      </c>
      <c r="AZ150" s="122" t="n">
        <f aca="false">VLOOKUP(AY150,'Daten '!$A$3:$B$63,2,FALSE())</f>
        <v>0</v>
      </c>
      <c r="BA150" s="126" t="n">
        <v>0</v>
      </c>
      <c r="BB150" s="122" t="n">
        <f aca="false">VLOOKUP(BA150,'Daten '!$A$3:$B$63,2,FALSE())</f>
        <v>0</v>
      </c>
      <c r="BC150" s="118"/>
      <c r="BD150" s="130" t="n">
        <f aca="false">G150</f>
        <v>0</v>
      </c>
      <c r="BE150" s="131" t="n">
        <f aca="false">I150</f>
        <v>0</v>
      </c>
      <c r="BF150" s="131" t="n">
        <f aca="false">K150</f>
        <v>0</v>
      </c>
      <c r="BG150" s="131" t="n">
        <f aca="false">M150</f>
        <v>0</v>
      </c>
      <c r="BH150" s="131" t="n">
        <f aca="false">O150</f>
        <v>0</v>
      </c>
      <c r="BI150" s="131" t="n">
        <f aca="false">Q150</f>
        <v>0</v>
      </c>
      <c r="BJ150" s="131" t="n">
        <f aca="false">S150</f>
        <v>0</v>
      </c>
      <c r="BK150" s="131" t="n">
        <f aca="false">U150</f>
        <v>0</v>
      </c>
      <c r="BL150" s="131" t="n">
        <f aca="false">W150</f>
        <v>0</v>
      </c>
      <c r="BM150" s="131" t="n">
        <f aca="false">Y150</f>
        <v>0</v>
      </c>
      <c r="BN150" s="131" t="n">
        <f aca="false">AA150</f>
        <v>0</v>
      </c>
      <c r="BO150" s="131" t="n">
        <f aca="false">AC150</f>
        <v>0</v>
      </c>
      <c r="BP150" s="131" t="n">
        <f aca="false">AE150</f>
        <v>0</v>
      </c>
      <c r="BQ150" s="131" t="n">
        <f aca="false">AG150</f>
        <v>0</v>
      </c>
      <c r="BR150" s="131" t="n">
        <f aca="false">AI150</f>
        <v>0</v>
      </c>
      <c r="BS150" s="131" t="n">
        <f aca="false">AK150</f>
        <v>0</v>
      </c>
      <c r="BT150" s="131" t="n">
        <f aca="false">AM150</f>
        <v>0</v>
      </c>
      <c r="BU150" s="131" t="n">
        <f aca="false">AO150</f>
        <v>0</v>
      </c>
      <c r="BV150" s="131" t="n">
        <f aca="false">AQ150</f>
        <v>0</v>
      </c>
      <c r="BW150" s="131" t="n">
        <f aca="false">AS150</f>
        <v>0</v>
      </c>
      <c r="BX150" s="131" t="n">
        <f aca="false">AU150</f>
        <v>0</v>
      </c>
      <c r="BY150" s="131" t="n">
        <f aca="false">AW150</f>
        <v>0</v>
      </c>
      <c r="BZ150" s="131" t="n">
        <f aca="false">AY150</f>
        <v>0</v>
      </c>
      <c r="CA150" s="131" t="n">
        <f aca="false">BA150</f>
        <v>0</v>
      </c>
      <c r="CB150" s="81"/>
      <c r="CC150" s="103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</row>
    <row r="151" s="119" customFormat="true" ht="15" hidden="false" customHeight="true" outlineLevel="0" collapsed="false">
      <c r="A151" s="129"/>
      <c r="B151" s="137"/>
      <c r="C151" s="122" t="n">
        <f aca="false">H151+J151+L151+N151+P151+R151+T151+V151+X151+Z151+AB151+AD151-B151+F151</f>
        <v>0</v>
      </c>
      <c r="D151" s="123" t="str">
        <f aca="false">IF(C151=0,"",RANK($C151,$C$5:C$200,0))</f>
        <v/>
      </c>
      <c r="E151" s="124" t="n">
        <f aca="false">COUNTIF(BD151:CA151,"&gt;0")</f>
        <v>0</v>
      </c>
      <c r="F151" s="125"/>
      <c r="G151" s="126" t="n">
        <v>0</v>
      </c>
      <c r="H151" s="122" t="n">
        <f aca="false">VLOOKUP(G151,'Daten '!$A$3:$B$63,2,FALSE())</f>
        <v>0</v>
      </c>
      <c r="I151" s="126" t="n">
        <v>0</v>
      </c>
      <c r="J151" s="122" t="n">
        <f aca="false">VLOOKUP(I151,'Daten '!$A$3:$B$63,2,FALSE())</f>
        <v>0</v>
      </c>
      <c r="K151" s="126" t="n">
        <v>0</v>
      </c>
      <c r="L151" s="122" t="n">
        <f aca="false">VLOOKUP(K151,'Daten '!$A$3:$B$63,2,FALSE())</f>
        <v>0</v>
      </c>
      <c r="M151" s="126" t="n">
        <v>0</v>
      </c>
      <c r="N151" s="122" t="n">
        <f aca="false">VLOOKUP(M151,'Daten '!$A$3:$B$63,2,FALSE())</f>
        <v>0</v>
      </c>
      <c r="O151" s="126" t="n">
        <v>0</v>
      </c>
      <c r="P151" s="122" t="n">
        <f aca="false">VLOOKUP(O151,'Daten '!$A$3:$B$63,2,FALSE())</f>
        <v>0</v>
      </c>
      <c r="Q151" s="126" t="n">
        <v>0</v>
      </c>
      <c r="R151" s="122" t="n">
        <f aca="false">VLOOKUP(Q151,'Daten '!$A$3:$B$63,2,FALSE())</f>
        <v>0</v>
      </c>
      <c r="S151" s="126" t="n">
        <v>0</v>
      </c>
      <c r="T151" s="122" t="n">
        <f aca="false">VLOOKUP(S151,'Daten '!$A$3:$B$63,2,FALSE())</f>
        <v>0</v>
      </c>
      <c r="U151" s="126" t="n">
        <v>0</v>
      </c>
      <c r="V151" s="122" t="n">
        <f aca="false">VLOOKUP(U151,'Daten '!$A$3:$B$63,2,FALSE())</f>
        <v>0</v>
      </c>
      <c r="W151" s="126" t="n">
        <v>0</v>
      </c>
      <c r="X151" s="122" t="n">
        <f aca="false">VLOOKUP(W151,'Daten '!$A$3:$B$63,2,FALSE())</f>
        <v>0</v>
      </c>
      <c r="Y151" s="126" t="n">
        <v>0</v>
      </c>
      <c r="Z151" s="122" t="n">
        <f aca="false">VLOOKUP(Y151,'Daten '!$A$3:$B$63,2,FALSE())</f>
        <v>0</v>
      </c>
      <c r="AA151" s="126" t="n">
        <v>0</v>
      </c>
      <c r="AB151" s="122" t="n">
        <f aca="false">VLOOKUP(AA151,'Daten '!$A$3:$B$63,2,FALSE())</f>
        <v>0</v>
      </c>
      <c r="AC151" s="126" t="n">
        <v>0</v>
      </c>
      <c r="AD151" s="122" t="n">
        <f aca="false">VLOOKUP(AC151,'Daten '!$A$3:$B$63,2,FALSE())</f>
        <v>0</v>
      </c>
      <c r="AE151" s="126" t="n">
        <v>0</v>
      </c>
      <c r="AF151" s="122" t="n">
        <f aca="false">VLOOKUP(AE151,'Daten '!$A$3:$B$63,2,FALSE())</f>
        <v>0</v>
      </c>
      <c r="AG151" s="126" t="n">
        <v>0</v>
      </c>
      <c r="AH151" s="122" t="n">
        <f aca="false">VLOOKUP(AG151,'Daten '!$A$3:$B$63,2,FALSE())</f>
        <v>0</v>
      </c>
      <c r="AI151" s="126" t="n">
        <v>0</v>
      </c>
      <c r="AJ151" s="122" t="n">
        <f aca="false">VLOOKUP(AI151,'Daten '!$A$3:$B$63,2,FALSE())</f>
        <v>0</v>
      </c>
      <c r="AK151" s="126" t="n">
        <v>0</v>
      </c>
      <c r="AL151" s="122" t="n">
        <f aca="false">VLOOKUP(AK151,'Daten '!$A$3:$B$63,2,FALSE())</f>
        <v>0</v>
      </c>
      <c r="AM151" s="126" t="n">
        <v>0</v>
      </c>
      <c r="AN151" s="122" t="n">
        <f aca="false">VLOOKUP(AM151,'Daten '!$A$3:$B$63,2,FALSE())</f>
        <v>0</v>
      </c>
      <c r="AO151" s="126" t="n">
        <v>0</v>
      </c>
      <c r="AP151" s="122" t="n">
        <f aca="false">VLOOKUP(AO151,'Daten '!$A$3:$B$63,2,FALSE())</f>
        <v>0</v>
      </c>
      <c r="AQ151" s="126" t="n">
        <v>0</v>
      </c>
      <c r="AR151" s="122" t="n">
        <f aca="false">VLOOKUP(AQ151,'Daten '!$A$3:$B$63,2,FALSE())</f>
        <v>0</v>
      </c>
      <c r="AS151" s="126" t="n">
        <v>0</v>
      </c>
      <c r="AT151" s="122" t="n">
        <f aca="false">VLOOKUP(AS151,'Daten '!$A$3:$B$63,2,FALSE())</f>
        <v>0</v>
      </c>
      <c r="AU151" s="126" t="n">
        <v>0</v>
      </c>
      <c r="AV151" s="122" t="n">
        <f aca="false">VLOOKUP(AU151,'Daten '!$A$3:$B$63,2,FALSE())</f>
        <v>0</v>
      </c>
      <c r="AW151" s="126" t="n">
        <v>0</v>
      </c>
      <c r="AX151" s="122" t="n">
        <f aca="false">VLOOKUP(AW151,'Daten '!$A$3:$B$63,2,FALSE())</f>
        <v>0</v>
      </c>
      <c r="AY151" s="126" t="n">
        <v>0</v>
      </c>
      <c r="AZ151" s="122" t="n">
        <f aca="false">VLOOKUP(AY151,'Daten '!$A$3:$B$63,2,FALSE())</f>
        <v>0</v>
      </c>
      <c r="BA151" s="126" t="n">
        <v>0</v>
      </c>
      <c r="BB151" s="122" t="n">
        <f aca="false">VLOOKUP(BA151,'Daten '!$A$3:$B$63,2,FALSE())</f>
        <v>0</v>
      </c>
      <c r="BC151" s="118"/>
      <c r="BD151" s="130" t="n">
        <f aca="false">G151</f>
        <v>0</v>
      </c>
      <c r="BE151" s="131" t="n">
        <f aca="false">I151</f>
        <v>0</v>
      </c>
      <c r="BF151" s="131" t="n">
        <f aca="false">K151</f>
        <v>0</v>
      </c>
      <c r="BG151" s="131" t="n">
        <f aca="false">M151</f>
        <v>0</v>
      </c>
      <c r="BH151" s="131" t="n">
        <f aca="false">O151</f>
        <v>0</v>
      </c>
      <c r="BI151" s="131" t="n">
        <f aca="false">Q151</f>
        <v>0</v>
      </c>
      <c r="BJ151" s="131" t="n">
        <f aca="false">S151</f>
        <v>0</v>
      </c>
      <c r="BK151" s="131" t="n">
        <f aca="false">U151</f>
        <v>0</v>
      </c>
      <c r="BL151" s="131" t="n">
        <f aca="false">W151</f>
        <v>0</v>
      </c>
      <c r="BM151" s="131" t="n">
        <f aca="false">Y151</f>
        <v>0</v>
      </c>
      <c r="BN151" s="131" t="n">
        <f aca="false">AA151</f>
        <v>0</v>
      </c>
      <c r="BO151" s="131" t="n">
        <f aca="false">AC151</f>
        <v>0</v>
      </c>
      <c r="BP151" s="131" t="n">
        <f aca="false">AE151</f>
        <v>0</v>
      </c>
      <c r="BQ151" s="131" t="n">
        <f aca="false">AG151</f>
        <v>0</v>
      </c>
      <c r="BR151" s="131" t="n">
        <f aca="false">AI151</f>
        <v>0</v>
      </c>
      <c r="BS151" s="131" t="n">
        <f aca="false">AK151</f>
        <v>0</v>
      </c>
      <c r="BT151" s="131" t="n">
        <f aca="false">AM151</f>
        <v>0</v>
      </c>
      <c r="BU151" s="131" t="n">
        <f aca="false">AO151</f>
        <v>0</v>
      </c>
      <c r="BV151" s="131" t="n">
        <f aca="false">AQ151</f>
        <v>0</v>
      </c>
      <c r="BW151" s="131" t="n">
        <f aca="false">AS151</f>
        <v>0</v>
      </c>
      <c r="BX151" s="131" t="n">
        <f aca="false">AU151</f>
        <v>0</v>
      </c>
      <c r="BY151" s="131" t="n">
        <f aca="false">AW151</f>
        <v>0</v>
      </c>
      <c r="BZ151" s="131" t="n">
        <f aca="false">AY151</f>
        <v>0</v>
      </c>
      <c r="CA151" s="131" t="n">
        <f aca="false">BA151</f>
        <v>0</v>
      </c>
      <c r="CB151" s="81"/>
      <c r="CC151" s="103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</row>
    <row r="152" s="119" customFormat="true" ht="15" hidden="false" customHeight="true" outlineLevel="0" collapsed="false">
      <c r="A152" s="129"/>
      <c r="B152" s="137"/>
      <c r="C152" s="122" t="n">
        <f aca="false">H152+J152+L152+N152+P152+R152+T152+V152+X152+Z152+AB152+AD152-B152+F152</f>
        <v>0</v>
      </c>
      <c r="D152" s="123" t="str">
        <f aca="false">IF(C152=0,"",RANK($C152,$C$5:C$200,0))</f>
        <v/>
      </c>
      <c r="E152" s="124" t="n">
        <f aca="false">COUNTIF(BD152:CA152,"&gt;0")</f>
        <v>0</v>
      </c>
      <c r="F152" s="125"/>
      <c r="G152" s="126" t="n">
        <v>0</v>
      </c>
      <c r="H152" s="122" t="n">
        <f aca="false">VLOOKUP(G152,'Daten '!$A$3:$B$63,2,FALSE())</f>
        <v>0</v>
      </c>
      <c r="I152" s="126" t="n">
        <v>0</v>
      </c>
      <c r="J152" s="122" t="n">
        <f aca="false">VLOOKUP(I152,'Daten '!$A$3:$B$63,2,FALSE())</f>
        <v>0</v>
      </c>
      <c r="K152" s="126" t="n">
        <v>0</v>
      </c>
      <c r="L152" s="122" t="n">
        <f aca="false">VLOOKUP(K152,'Daten '!$A$3:$B$63,2,FALSE())</f>
        <v>0</v>
      </c>
      <c r="M152" s="126" t="n">
        <v>0</v>
      </c>
      <c r="N152" s="122" t="n">
        <f aca="false">VLOOKUP(M152,'Daten '!$A$3:$B$63,2,FALSE())</f>
        <v>0</v>
      </c>
      <c r="O152" s="126" t="n">
        <v>0</v>
      </c>
      <c r="P152" s="122" t="n">
        <f aca="false">VLOOKUP(O152,'Daten '!$A$3:$B$63,2,FALSE())</f>
        <v>0</v>
      </c>
      <c r="Q152" s="126" t="n">
        <v>0</v>
      </c>
      <c r="R152" s="122" t="n">
        <f aca="false">VLOOKUP(Q152,'Daten '!$A$3:$B$63,2,FALSE())</f>
        <v>0</v>
      </c>
      <c r="S152" s="126" t="n">
        <v>0</v>
      </c>
      <c r="T152" s="122" t="n">
        <f aca="false">VLOOKUP(S152,'Daten '!$A$3:$B$63,2,FALSE())</f>
        <v>0</v>
      </c>
      <c r="U152" s="126" t="n">
        <v>0</v>
      </c>
      <c r="V152" s="122" t="n">
        <f aca="false">VLOOKUP(U152,'Daten '!$A$3:$B$63,2,FALSE())</f>
        <v>0</v>
      </c>
      <c r="W152" s="126" t="n">
        <v>0</v>
      </c>
      <c r="X152" s="122" t="n">
        <f aca="false">VLOOKUP(W152,'Daten '!$A$3:$B$63,2,FALSE())</f>
        <v>0</v>
      </c>
      <c r="Y152" s="126" t="n">
        <v>0</v>
      </c>
      <c r="Z152" s="122" t="n">
        <f aca="false">VLOOKUP(Y152,'Daten '!$A$3:$B$63,2,FALSE())</f>
        <v>0</v>
      </c>
      <c r="AA152" s="126" t="n">
        <v>0</v>
      </c>
      <c r="AB152" s="122" t="n">
        <f aca="false">VLOOKUP(AA152,'Daten '!$A$3:$B$63,2,FALSE())</f>
        <v>0</v>
      </c>
      <c r="AC152" s="126" t="n">
        <v>0</v>
      </c>
      <c r="AD152" s="122" t="n">
        <f aca="false">VLOOKUP(AC152,'Daten '!$A$3:$B$63,2,FALSE())</f>
        <v>0</v>
      </c>
      <c r="AE152" s="126" t="n">
        <v>0</v>
      </c>
      <c r="AF152" s="122" t="n">
        <f aca="false">VLOOKUP(AE152,'Daten '!$A$3:$B$63,2,FALSE())</f>
        <v>0</v>
      </c>
      <c r="AG152" s="126" t="n">
        <v>0</v>
      </c>
      <c r="AH152" s="122" t="n">
        <f aca="false">VLOOKUP(AG152,'Daten '!$A$3:$B$63,2,FALSE())</f>
        <v>0</v>
      </c>
      <c r="AI152" s="126" t="n">
        <v>0</v>
      </c>
      <c r="AJ152" s="122" t="n">
        <f aca="false">VLOOKUP(AI152,'Daten '!$A$3:$B$63,2,FALSE())</f>
        <v>0</v>
      </c>
      <c r="AK152" s="126" t="n">
        <v>0</v>
      </c>
      <c r="AL152" s="122" t="n">
        <f aca="false">VLOOKUP(AK152,'Daten '!$A$3:$B$63,2,FALSE())</f>
        <v>0</v>
      </c>
      <c r="AM152" s="126" t="n">
        <v>0</v>
      </c>
      <c r="AN152" s="122" t="n">
        <f aca="false">VLOOKUP(AM152,'Daten '!$A$3:$B$63,2,FALSE())</f>
        <v>0</v>
      </c>
      <c r="AO152" s="126" t="n">
        <v>0</v>
      </c>
      <c r="AP152" s="122" t="n">
        <f aca="false">VLOOKUP(AO152,'Daten '!$A$3:$B$63,2,FALSE())</f>
        <v>0</v>
      </c>
      <c r="AQ152" s="126" t="n">
        <v>0</v>
      </c>
      <c r="AR152" s="122" t="n">
        <f aca="false">VLOOKUP(AQ152,'Daten '!$A$3:$B$63,2,FALSE())</f>
        <v>0</v>
      </c>
      <c r="AS152" s="126" t="n">
        <v>0</v>
      </c>
      <c r="AT152" s="122" t="n">
        <f aca="false">VLOOKUP(AS152,'Daten '!$A$3:$B$63,2,FALSE())</f>
        <v>0</v>
      </c>
      <c r="AU152" s="126" t="n">
        <v>0</v>
      </c>
      <c r="AV152" s="122" t="n">
        <f aca="false">VLOOKUP(AU152,'Daten '!$A$3:$B$63,2,FALSE())</f>
        <v>0</v>
      </c>
      <c r="AW152" s="126" t="n">
        <v>0</v>
      </c>
      <c r="AX152" s="122" t="n">
        <f aca="false">VLOOKUP(AW152,'Daten '!$A$3:$B$63,2,FALSE())</f>
        <v>0</v>
      </c>
      <c r="AY152" s="126" t="n">
        <v>0</v>
      </c>
      <c r="AZ152" s="122" t="n">
        <f aca="false">VLOOKUP(AY152,'Daten '!$A$3:$B$63,2,FALSE())</f>
        <v>0</v>
      </c>
      <c r="BA152" s="126" t="n">
        <v>0</v>
      </c>
      <c r="BB152" s="122" t="n">
        <f aca="false">VLOOKUP(BA152,'Daten '!$A$3:$B$63,2,FALSE())</f>
        <v>0</v>
      </c>
      <c r="BC152" s="118"/>
      <c r="BD152" s="130" t="n">
        <f aca="false">G152</f>
        <v>0</v>
      </c>
      <c r="BE152" s="131" t="n">
        <f aca="false">I152</f>
        <v>0</v>
      </c>
      <c r="BF152" s="131" t="n">
        <f aca="false">K152</f>
        <v>0</v>
      </c>
      <c r="BG152" s="131" t="n">
        <f aca="false">M152</f>
        <v>0</v>
      </c>
      <c r="BH152" s="131" t="n">
        <f aca="false">O152</f>
        <v>0</v>
      </c>
      <c r="BI152" s="131" t="n">
        <f aca="false">Q152</f>
        <v>0</v>
      </c>
      <c r="BJ152" s="131" t="n">
        <f aca="false">S152</f>
        <v>0</v>
      </c>
      <c r="BK152" s="131" t="n">
        <f aca="false">U152</f>
        <v>0</v>
      </c>
      <c r="BL152" s="131" t="n">
        <f aca="false">W152</f>
        <v>0</v>
      </c>
      <c r="BM152" s="131" t="n">
        <f aca="false">Y152</f>
        <v>0</v>
      </c>
      <c r="BN152" s="131" t="n">
        <f aca="false">AA152</f>
        <v>0</v>
      </c>
      <c r="BO152" s="131" t="n">
        <f aca="false">AC152</f>
        <v>0</v>
      </c>
      <c r="BP152" s="131" t="n">
        <f aca="false">AE152</f>
        <v>0</v>
      </c>
      <c r="BQ152" s="131" t="n">
        <f aca="false">AG152</f>
        <v>0</v>
      </c>
      <c r="BR152" s="131" t="n">
        <f aca="false">AI152</f>
        <v>0</v>
      </c>
      <c r="BS152" s="131" t="n">
        <f aca="false">AK152</f>
        <v>0</v>
      </c>
      <c r="BT152" s="131" t="n">
        <f aca="false">AM152</f>
        <v>0</v>
      </c>
      <c r="BU152" s="131" t="n">
        <f aca="false">AO152</f>
        <v>0</v>
      </c>
      <c r="BV152" s="131" t="n">
        <f aca="false">AQ152</f>
        <v>0</v>
      </c>
      <c r="BW152" s="131" t="n">
        <f aca="false">AS152</f>
        <v>0</v>
      </c>
      <c r="BX152" s="131" t="n">
        <f aca="false">AU152</f>
        <v>0</v>
      </c>
      <c r="BY152" s="131" t="n">
        <f aca="false">AW152</f>
        <v>0</v>
      </c>
      <c r="BZ152" s="131" t="n">
        <f aca="false">AY152</f>
        <v>0</v>
      </c>
      <c r="CA152" s="131" t="n">
        <f aca="false">BA152</f>
        <v>0</v>
      </c>
      <c r="CB152" s="81"/>
      <c r="CC152" s="103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</row>
    <row r="153" s="119" customFormat="true" ht="15" hidden="false" customHeight="true" outlineLevel="0" collapsed="false">
      <c r="A153" s="129"/>
      <c r="B153" s="137"/>
      <c r="C153" s="122" t="n">
        <f aca="false">H153+J153+L153+N153+P153+R153+T153+V153+X153+Z153+AB153+AD153-B153+F153</f>
        <v>0</v>
      </c>
      <c r="D153" s="123" t="str">
        <f aca="false">IF(C153=0,"",RANK($C153,$C$5:C$200,0))</f>
        <v/>
      </c>
      <c r="E153" s="124" t="n">
        <f aca="false">COUNTIF(BD153:CA153,"&gt;0")</f>
        <v>0</v>
      </c>
      <c r="F153" s="125"/>
      <c r="G153" s="126" t="n">
        <v>0</v>
      </c>
      <c r="H153" s="122" t="n">
        <f aca="false">VLOOKUP(G153,'Daten '!$A$3:$B$63,2,FALSE())</f>
        <v>0</v>
      </c>
      <c r="I153" s="126" t="n">
        <v>0</v>
      </c>
      <c r="J153" s="122" t="n">
        <f aca="false">VLOOKUP(I153,'Daten '!$A$3:$B$63,2,FALSE())</f>
        <v>0</v>
      </c>
      <c r="K153" s="126" t="n">
        <v>0</v>
      </c>
      <c r="L153" s="122" t="n">
        <f aca="false">VLOOKUP(K153,'Daten '!$A$3:$B$63,2,FALSE())</f>
        <v>0</v>
      </c>
      <c r="M153" s="126" t="n">
        <v>0</v>
      </c>
      <c r="N153" s="122" t="n">
        <f aca="false">VLOOKUP(M153,'Daten '!$A$3:$B$63,2,FALSE())</f>
        <v>0</v>
      </c>
      <c r="O153" s="126" t="n">
        <v>0</v>
      </c>
      <c r="P153" s="122" t="n">
        <f aca="false">VLOOKUP(O153,'Daten '!$A$3:$B$63,2,FALSE())</f>
        <v>0</v>
      </c>
      <c r="Q153" s="126" t="n">
        <v>0</v>
      </c>
      <c r="R153" s="122" t="n">
        <f aca="false">VLOOKUP(Q153,'Daten '!$A$3:$B$63,2,FALSE())</f>
        <v>0</v>
      </c>
      <c r="S153" s="126" t="n">
        <v>0</v>
      </c>
      <c r="T153" s="122" t="n">
        <f aca="false">VLOOKUP(S153,'Daten '!$A$3:$B$63,2,FALSE())</f>
        <v>0</v>
      </c>
      <c r="U153" s="126" t="n">
        <v>0</v>
      </c>
      <c r="V153" s="122" t="n">
        <f aca="false">VLOOKUP(U153,'Daten '!$A$3:$B$63,2,FALSE())</f>
        <v>0</v>
      </c>
      <c r="W153" s="126" t="n">
        <v>0</v>
      </c>
      <c r="X153" s="122" t="n">
        <f aca="false">VLOOKUP(W153,'Daten '!$A$3:$B$63,2,FALSE())</f>
        <v>0</v>
      </c>
      <c r="Y153" s="126" t="n">
        <v>0</v>
      </c>
      <c r="Z153" s="122" t="n">
        <f aca="false">VLOOKUP(Y153,'Daten '!$A$3:$B$63,2,FALSE())</f>
        <v>0</v>
      </c>
      <c r="AA153" s="126" t="n">
        <v>0</v>
      </c>
      <c r="AB153" s="122" t="n">
        <f aca="false">VLOOKUP(AA153,'Daten '!$A$3:$B$63,2,FALSE())</f>
        <v>0</v>
      </c>
      <c r="AC153" s="126" t="n">
        <v>0</v>
      </c>
      <c r="AD153" s="122" t="n">
        <f aca="false">VLOOKUP(AC153,'Daten '!$A$3:$B$63,2,FALSE())</f>
        <v>0</v>
      </c>
      <c r="AE153" s="126" t="n">
        <v>0</v>
      </c>
      <c r="AF153" s="122" t="n">
        <f aca="false">VLOOKUP(AE153,'Daten '!$A$3:$B$63,2,FALSE())</f>
        <v>0</v>
      </c>
      <c r="AG153" s="126" t="n">
        <v>0</v>
      </c>
      <c r="AH153" s="122" t="n">
        <f aca="false">VLOOKUP(AG153,'Daten '!$A$3:$B$63,2,FALSE())</f>
        <v>0</v>
      </c>
      <c r="AI153" s="126" t="n">
        <v>0</v>
      </c>
      <c r="AJ153" s="122" t="n">
        <f aca="false">VLOOKUP(AI153,'Daten '!$A$3:$B$63,2,FALSE())</f>
        <v>0</v>
      </c>
      <c r="AK153" s="126" t="n">
        <v>0</v>
      </c>
      <c r="AL153" s="122" t="n">
        <f aca="false">VLOOKUP(AK153,'Daten '!$A$3:$B$63,2,FALSE())</f>
        <v>0</v>
      </c>
      <c r="AM153" s="126" t="n">
        <v>0</v>
      </c>
      <c r="AN153" s="122" t="n">
        <f aca="false">VLOOKUP(AM153,'Daten '!$A$3:$B$63,2,FALSE())</f>
        <v>0</v>
      </c>
      <c r="AO153" s="126" t="n">
        <v>0</v>
      </c>
      <c r="AP153" s="122" t="n">
        <f aca="false">VLOOKUP(AO153,'Daten '!$A$3:$B$63,2,FALSE())</f>
        <v>0</v>
      </c>
      <c r="AQ153" s="126" t="n">
        <v>0</v>
      </c>
      <c r="AR153" s="122" t="n">
        <f aca="false">VLOOKUP(AQ153,'Daten '!$A$3:$B$63,2,FALSE())</f>
        <v>0</v>
      </c>
      <c r="AS153" s="126" t="n">
        <v>0</v>
      </c>
      <c r="AT153" s="122" t="n">
        <f aca="false">VLOOKUP(AS153,'Daten '!$A$3:$B$63,2,FALSE())</f>
        <v>0</v>
      </c>
      <c r="AU153" s="126" t="n">
        <v>0</v>
      </c>
      <c r="AV153" s="122" t="n">
        <f aca="false">VLOOKUP(AU153,'Daten '!$A$3:$B$63,2,FALSE())</f>
        <v>0</v>
      </c>
      <c r="AW153" s="126" t="n">
        <v>0</v>
      </c>
      <c r="AX153" s="122" t="n">
        <f aca="false">VLOOKUP(AW153,'Daten '!$A$3:$B$63,2,FALSE())</f>
        <v>0</v>
      </c>
      <c r="AY153" s="126" t="n">
        <v>0</v>
      </c>
      <c r="AZ153" s="122" t="n">
        <f aca="false">VLOOKUP(AY153,'Daten '!$A$3:$B$63,2,FALSE())</f>
        <v>0</v>
      </c>
      <c r="BA153" s="126" t="n">
        <v>0</v>
      </c>
      <c r="BB153" s="122" t="n">
        <f aca="false">VLOOKUP(BA153,'Daten '!$A$3:$B$63,2,FALSE())</f>
        <v>0</v>
      </c>
      <c r="BC153" s="118"/>
      <c r="BD153" s="130" t="n">
        <f aca="false">G153</f>
        <v>0</v>
      </c>
      <c r="BE153" s="131" t="n">
        <f aca="false">I153</f>
        <v>0</v>
      </c>
      <c r="BF153" s="131" t="n">
        <f aca="false">K153</f>
        <v>0</v>
      </c>
      <c r="BG153" s="131" t="n">
        <f aca="false">M153</f>
        <v>0</v>
      </c>
      <c r="BH153" s="131" t="n">
        <f aca="false">O153</f>
        <v>0</v>
      </c>
      <c r="BI153" s="131" t="n">
        <f aca="false">Q153</f>
        <v>0</v>
      </c>
      <c r="BJ153" s="131" t="n">
        <f aca="false">S153</f>
        <v>0</v>
      </c>
      <c r="BK153" s="131" t="n">
        <f aca="false">U153</f>
        <v>0</v>
      </c>
      <c r="BL153" s="131" t="n">
        <f aca="false">W153</f>
        <v>0</v>
      </c>
      <c r="BM153" s="131" t="n">
        <f aca="false">Y153</f>
        <v>0</v>
      </c>
      <c r="BN153" s="131" t="n">
        <f aca="false">AA153</f>
        <v>0</v>
      </c>
      <c r="BO153" s="131" t="n">
        <f aca="false">AC153</f>
        <v>0</v>
      </c>
      <c r="BP153" s="131" t="n">
        <f aca="false">AE153</f>
        <v>0</v>
      </c>
      <c r="BQ153" s="131" t="n">
        <f aca="false">AG153</f>
        <v>0</v>
      </c>
      <c r="BR153" s="131" t="n">
        <f aca="false">AI153</f>
        <v>0</v>
      </c>
      <c r="BS153" s="131" t="n">
        <f aca="false">AK153</f>
        <v>0</v>
      </c>
      <c r="BT153" s="131" t="n">
        <f aca="false">AM153</f>
        <v>0</v>
      </c>
      <c r="BU153" s="131" t="n">
        <f aca="false">AO153</f>
        <v>0</v>
      </c>
      <c r="BV153" s="131" t="n">
        <f aca="false">AQ153</f>
        <v>0</v>
      </c>
      <c r="BW153" s="131" t="n">
        <f aca="false">AS153</f>
        <v>0</v>
      </c>
      <c r="BX153" s="131" t="n">
        <f aca="false">AU153</f>
        <v>0</v>
      </c>
      <c r="BY153" s="131" t="n">
        <f aca="false">AW153</f>
        <v>0</v>
      </c>
      <c r="BZ153" s="131" t="n">
        <f aca="false">AY153</f>
        <v>0</v>
      </c>
      <c r="CA153" s="131" t="n">
        <f aca="false">BA153</f>
        <v>0</v>
      </c>
      <c r="CB153" s="81"/>
      <c r="CC153" s="103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</row>
    <row r="154" s="119" customFormat="true" ht="15" hidden="false" customHeight="true" outlineLevel="0" collapsed="false">
      <c r="A154" s="129"/>
      <c r="B154" s="137"/>
      <c r="C154" s="122" t="n">
        <f aca="false">H154+J154+L154+N154+P154+R154+T154+V154+X154+Z154+AB154+AD154-B154+F154</f>
        <v>0</v>
      </c>
      <c r="D154" s="123" t="str">
        <f aca="false">IF(C154=0,"",RANK($C154,$C$5:C$200,0))</f>
        <v/>
      </c>
      <c r="E154" s="124" t="n">
        <f aca="false">COUNTIF(BD154:CA154,"&gt;0")</f>
        <v>0</v>
      </c>
      <c r="F154" s="125"/>
      <c r="G154" s="126" t="n">
        <v>0</v>
      </c>
      <c r="H154" s="122" t="n">
        <f aca="false">VLOOKUP(G154,'Daten '!$A$3:$B$63,2,FALSE())</f>
        <v>0</v>
      </c>
      <c r="I154" s="126" t="n">
        <v>0</v>
      </c>
      <c r="J154" s="122" t="n">
        <f aca="false">VLOOKUP(I154,'Daten '!$A$3:$B$63,2,FALSE())</f>
        <v>0</v>
      </c>
      <c r="K154" s="126" t="n">
        <v>0</v>
      </c>
      <c r="L154" s="122" t="n">
        <f aca="false">VLOOKUP(K154,'Daten '!$A$3:$B$63,2,FALSE())</f>
        <v>0</v>
      </c>
      <c r="M154" s="126" t="n">
        <v>0</v>
      </c>
      <c r="N154" s="122" t="n">
        <f aca="false">VLOOKUP(M154,'Daten '!$A$3:$B$63,2,FALSE())</f>
        <v>0</v>
      </c>
      <c r="O154" s="126" t="n">
        <v>0</v>
      </c>
      <c r="P154" s="122" t="n">
        <f aca="false">VLOOKUP(O154,'Daten '!$A$3:$B$63,2,FALSE())</f>
        <v>0</v>
      </c>
      <c r="Q154" s="126" t="n">
        <v>0</v>
      </c>
      <c r="R154" s="122" t="n">
        <f aca="false">VLOOKUP(Q154,'Daten '!$A$3:$B$63,2,FALSE())</f>
        <v>0</v>
      </c>
      <c r="S154" s="126" t="n">
        <v>0</v>
      </c>
      <c r="T154" s="122" t="n">
        <f aca="false">VLOOKUP(S154,'Daten '!$A$3:$B$63,2,FALSE())</f>
        <v>0</v>
      </c>
      <c r="U154" s="126" t="n">
        <v>0</v>
      </c>
      <c r="V154" s="122" t="n">
        <f aca="false">VLOOKUP(U154,'Daten '!$A$3:$B$63,2,FALSE())</f>
        <v>0</v>
      </c>
      <c r="W154" s="126" t="n">
        <v>0</v>
      </c>
      <c r="X154" s="122" t="n">
        <f aca="false">VLOOKUP(W154,'Daten '!$A$3:$B$63,2,FALSE())</f>
        <v>0</v>
      </c>
      <c r="Y154" s="126" t="n">
        <v>0</v>
      </c>
      <c r="Z154" s="122" t="n">
        <f aca="false">VLOOKUP(Y154,'Daten '!$A$3:$B$63,2,FALSE())</f>
        <v>0</v>
      </c>
      <c r="AA154" s="126" t="n">
        <v>0</v>
      </c>
      <c r="AB154" s="122" t="n">
        <f aca="false">VLOOKUP(AA154,'Daten '!$A$3:$B$63,2,FALSE())</f>
        <v>0</v>
      </c>
      <c r="AC154" s="126" t="n">
        <v>0</v>
      </c>
      <c r="AD154" s="122" t="n">
        <f aca="false">VLOOKUP(AC154,'Daten '!$A$3:$B$63,2,FALSE())</f>
        <v>0</v>
      </c>
      <c r="AE154" s="126" t="n">
        <v>0</v>
      </c>
      <c r="AF154" s="122" t="n">
        <f aca="false">VLOOKUP(AE154,'Daten '!$A$3:$B$63,2,FALSE())</f>
        <v>0</v>
      </c>
      <c r="AG154" s="126" t="n">
        <v>0</v>
      </c>
      <c r="AH154" s="122" t="n">
        <f aca="false">VLOOKUP(AG154,'Daten '!$A$3:$B$63,2,FALSE())</f>
        <v>0</v>
      </c>
      <c r="AI154" s="126" t="n">
        <v>0</v>
      </c>
      <c r="AJ154" s="122" t="n">
        <f aca="false">VLOOKUP(AI154,'Daten '!$A$3:$B$63,2,FALSE())</f>
        <v>0</v>
      </c>
      <c r="AK154" s="126" t="n">
        <v>0</v>
      </c>
      <c r="AL154" s="122" t="n">
        <f aca="false">VLOOKUP(AK154,'Daten '!$A$3:$B$63,2,FALSE())</f>
        <v>0</v>
      </c>
      <c r="AM154" s="126" t="n">
        <v>0</v>
      </c>
      <c r="AN154" s="122" t="n">
        <f aca="false">VLOOKUP(AM154,'Daten '!$A$3:$B$63,2,FALSE())</f>
        <v>0</v>
      </c>
      <c r="AO154" s="126" t="n">
        <v>0</v>
      </c>
      <c r="AP154" s="122" t="n">
        <f aca="false">VLOOKUP(AO154,'Daten '!$A$3:$B$63,2,FALSE())</f>
        <v>0</v>
      </c>
      <c r="AQ154" s="126" t="n">
        <v>0</v>
      </c>
      <c r="AR154" s="122" t="n">
        <f aca="false">VLOOKUP(AQ154,'Daten '!$A$3:$B$63,2,FALSE())</f>
        <v>0</v>
      </c>
      <c r="AS154" s="126" t="n">
        <v>0</v>
      </c>
      <c r="AT154" s="122" t="n">
        <f aca="false">VLOOKUP(AS154,'Daten '!$A$3:$B$63,2,FALSE())</f>
        <v>0</v>
      </c>
      <c r="AU154" s="126" t="n">
        <v>0</v>
      </c>
      <c r="AV154" s="122" t="n">
        <f aca="false">VLOOKUP(AU154,'Daten '!$A$3:$B$63,2,FALSE())</f>
        <v>0</v>
      </c>
      <c r="AW154" s="126" t="n">
        <v>0</v>
      </c>
      <c r="AX154" s="122" t="n">
        <f aca="false">VLOOKUP(AW154,'Daten '!$A$3:$B$63,2,FALSE())</f>
        <v>0</v>
      </c>
      <c r="AY154" s="126" t="n">
        <v>0</v>
      </c>
      <c r="AZ154" s="122" t="n">
        <f aca="false">VLOOKUP(AY154,'Daten '!$A$3:$B$63,2,FALSE())</f>
        <v>0</v>
      </c>
      <c r="BA154" s="126" t="n">
        <v>0</v>
      </c>
      <c r="BB154" s="122" t="n">
        <f aca="false">VLOOKUP(BA154,'Daten '!$A$3:$B$63,2,FALSE())</f>
        <v>0</v>
      </c>
      <c r="BC154" s="118"/>
      <c r="BD154" s="130" t="n">
        <f aca="false">G154</f>
        <v>0</v>
      </c>
      <c r="BE154" s="131" t="n">
        <f aca="false">I154</f>
        <v>0</v>
      </c>
      <c r="BF154" s="131" t="n">
        <f aca="false">K154</f>
        <v>0</v>
      </c>
      <c r="BG154" s="131" t="n">
        <f aca="false">M154</f>
        <v>0</v>
      </c>
      <c r="BH154" s="131" t="n">
        <f aca="false">O154</f>
        <v>0</v>
      </c>
      <c r="BI154" s="131" t="n">
        <f aca="false">Q154</f>
        <v>0</v>
      </c>
      <c r="BJ154" s="131" t="n">
        <f aca="false">S154</f>
        <v>0</v>
      </c>
      <c r="BK154" s="131" t="n">
        <f aca="false">U154</f>
        <v>0</v>
      </c>
      <c r="BL154" s="131" t="n">
        <f aca="false">W154</f>
        <v>0</v>
      </c>
      <c r="BM154" s="131" t="n">
        <f aca="false">Y154</f>
        <v>0</v>
      </c>
      <c r="BN154" s="131" t="n">
        <f aca="false">AA154</f>
        <v>0</v>
      </c>
      <c r="BO154" s="131" t="n">
        <f aca="false">AC154</f>
        <v>0</v>
      </c>
      <c r="BP154" s="131" t="n">
        <f aca="false">AE154</f>
        <v>0</v>
      </c>
      <c r="BQ154" s="131" t="n">
        <f aca="false">AG154</f>
        <v>0</v>
      </c>
      <c r="BR154" s="131" t="n">
        <f aca="false">AI154</f>
        <v>0</v>
      </c>
      <c r="BS154" s="131" t="n">
        <f aca="false">AK154</f>
        <v>0</v>
      </c>
      <c r="BT154" s="131" t="n">
        <f aca="false">AM154</f>
        <v>0</v>
      </c>
      <c r="BU154" s="131" t="n">
        <f aca="false">AO154</f>
        <v>0</v>
      </c>
      <c r="BV154" s="131" t="n">
        <f aca="false">AQ154</f>
        <v>0</v>
      </c>
      <c r="BW154" s="131" t="n">
        <f aca="false">AS154</f>
        <v>0</v>
      </c>
      <c r="BX154" s="131" t="n">
        <f aca="false">AU154</f>
        <v>0</v>
      </c>
      <c r="BY154" s="131" t="n">
        <f aca="false">AW154</f>
        <v>0</v>
      </c>
      <c r="BZ154" s="131" t="n">
        <f aca="false">AY154</f>
        <v>0</v>
      </c>
      <c r="CA154" s="131" t="n">
        <f aca="false">BA154</f>
        <v>0</v>
      </c>
      <c r="CB154" s="81"/>
      <c r="CC154" s="103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</row>
    <row r="155" s="119" customFormat="true" ht="15" hidden="false" customHeight="true" outlineLevel="0" collapsed="false">
      <c r="A155" s="129"/>
      <c r="B155" s="137"/>
      <c r="C155" s="122" t="n">
        <f aca="false">H155+J155+L155+N155+P155+R155+T155+V155+X155+Z155+AB155+AD155-B155+F155</f>
        <v>0</v>
      </c>
      <c r="D155" s="123" t="str">
        <f aca="false">IF(C155=0,"",RANK($C155,$C$5:C$200,0))</f>
        <v/>
      </c>
      <c r="E155" s="124" t="n">
        <f aca="false">COUNTIF(BD155:CA155,"&gt;0")</f>
        <v>0</v>
      </c>
      <c r="F155" s="125"/>
      <c r="G155" s="126" t="n">
        <v>0</v>
      </c>
      <c r="H155" s="122" t="n">
        <f aca="false">VLOOKUP(G155,'Daten '!$A$3:$B$63,2,FALSE())</f>
        <v>0</v>
      </c>
      <c r="I155" s="126" t="n">
        <v>0</v>
      </c>
      <c r="J155" s="122" t="n">
        <f aca="false">VLOOKUP(I155,'Daten '!$A$3:$B$63,2,FALSE())</f>
        <v>0</v>
      </c>
      <c r="K155" s="126" t="n">
        <v>0</v>
      </c>
      <c r="L155" s="122" t="n">
        <f aca="false">VLOOKUP(K155,'Daten '!$A$3:$B$63,2,FALSE())</f>
        <v>0</v>
      </c>
      <c r="M155" s="126" t="n">
        <v>0</v>
      </c>
      <c r="N155" s="122" t="n">
        <f aca="false">VLOOKUP(M155,'Daten '!$A$3:$B$63,2,FALSE())</f>
        <v>0</v>
      </c>
      <c r="O155" s="126" t="n">
        <v>0</v>
      </c>
      <c r="P155" s="122" t="n">
        <f aca="false">VLOOKUP(O155,'Daten '!$A$3:$B$63,2,FALSE())</f>
        <v>0</v>
      </c>
      <c r="Q155" s="126" t="n">
        <v>0</v>
      </c>
      <c r="R155" s="122" t="n">
        <f aca="false">VLOOKUP(Q155,'Daten '!$A$3:$B$63,2,FALSE())</f>
        <v>0</v>
      </c>
      <c r="S155" s="126" t="n">
        <v>0</v>
      </c>
      <c r="T155" s="122" t="n">
        <f aca="false">VLOOKUP(S155,'Daten '!$A$3:$B$63,2,FALSE())</f>
        <v>0</v>
      </c>
      <c r="U155" s="126" t="n">
        <v>0</v>
      </c>
      <c r="V155" s="122" t="n">
        <f aca="false">VLOOKUP(U155,'Daten '!$A$3:$B$63,2,FALSE())</f>
        <v>0</v>
      </c>
      <c r="W155" s="126" t="n">
        <v>0</v>
      </c>
      <c r="X155" s="122" t="n">
        <f aca="false">VLOOKUP(W155,'Daten '!$A$3:$B$63,2,FALSE())</f>
        <v>0</v>
      </c>
      <c r="Y155" s="126" t="n">
        <v>0</v>
      </c>
      <c r="Z155" s="122" t="n">
        <f aca="false">VLOOKUP(Y155,'Daten '!$A$3:$B$63,2,FALSE())</f>
        <v>0</v>
      </c>
      <c r="AA155" s="126" t="n">
        <v>0</v>
      </c>
      <c r="AB155" s="122" t="n">
        <f aca="false">VLOOKUP(AA155,'Daten '!$A$3:$B$63,2,FALSE())</f>
        <v>0</v>
      </c>
      <c r="AC155" s="126" t="n">
        <v>0</v>
      </c>
      <c r="AD155" s="122" t="n">
        <f aca="false">VLOOKUP(AC155,'Daten '!$A$3:$B$63,2,FALSE())</f>
        <v>0</v>
      </c>
      <c r="AE155" s="126" t="n">
        <v>0</v>
      </c>
      <c r="AF155" s="122" t="n">
        <f aca="false">VLOOKUP(AE155,'Daten '!$A$3:$B$63,2,FALSE())</f>
        <v>0</v>
      </c>
      <c r="AG155" s="126" t="n">
        <v>0</v>
      </c>
      <c r="AH155" s="122" t="n">
        <f aca="false">VLOOKUP(AG155,'Daten '!$A$3:$B$63,2,FALSE())</f>
        <v>0</v>
      </c>
      <c r="AI155" s="126" t="n">
        <v>0</v>
      </c>
      <c r="AJ155" s="122" t="n">
        <f aca="false">VLOOKUP(AI155,'Daten '!$A$3:$B$63,2,FALSE())</f>
        <v>0</v>
      </c>
      <c r="AK155" s="126" t="n">
        <v>0</v>
      </c>
      <c r="AL155" s="122" t="n">
        <f aca="false">VLOOKUP(AK155,'Daten '!$A$3:$B$63,2,FALSE())</f>
        <v>0</v>
      </c>
      <c r="AM155" s="126" t="n">
        <v>0</v>
      </c>
      <c r="AN155" s="122" t="n">
        <f aca="false">VLOOKUP(AM155,'Daten '!$A$3:$B$63,2,FALSE())</f>
        <v>0</v>
      </c>
      <c r="AO155" s="126" t="n">
        <v>0</v>
      </c>
      <c r="AP155" s="122" t="n">
        <f aca="false">VLOOKUP(AO155,'Daten '!$A$3:$B$63,2,FALSE())</f>
        <v>0</v>
      </c>
      <c r="AQ155" s="126" t="n">
        <v>0</v>
      </c>
      <c r="AR155" s="122" t="n">
        <f aca="false">VLOOKUP(AQ155,'Daten '!$A$3:$B$63,2,FALSE())</f>
        <v>0</v>
      </c>
      <c r="AS155" s="126" t="n">
        <v>0</v>
      </c>
      <c r="AT155" s="122" t="n">
        <f aca="false">VLOOKUP(AS155,'Daten '!$A$3:$B$63,2,FALSE())</f>
        <v>0</v>
      </c>
      <c r="AU155" s="126" t="n">
        <v>0</v>
      </c>
      <c r="AV155" s="122" t="n">
        <f aca="false">VLOOKUP(AU155,'Daten '!$A$3:$B$63,2,FALSE())</f>
        <v>0</v>
      </c>
      <c r="AW155" s="126" t="n">
        <v>0</v>
      </c>
      <c r="AX155" s="122" t="n">
        <f aca="false">VLOOKUP(AW155,'Daten '!$A$3:$B$63,2,FALSE())</f>
        <v>0</v>
      </c>
      <c r="AY155" s="126" t="n">
        <v>0</v>
      </c>
      <c r="AZ155" s="122" t="n">
        <f aca="false">VLOOKUP(AY155,'Daten '!$A$3:$B$63,2,FALSE())</f>
        <v>0</v>
      </c>
      <c r="BA155" s="126" t="n">
        <v>0</v>
      </c>
      <c r="BB155" s="122" t="n">
        <f aca="false">VLOOKUP(BA155,'Daten '!$A$3:$B$63,2,FALSE())</f>
        <v>0</v>
      </c>
      <c r="BC155" s="118"/>
      <c r="BD155" s="130" t="n">
        <f aca="false">G155</f>
        <v>0</v>
      </c>
      <c r="BE155" s="131" t="n">
        <f aca="false">I155</f>
        <v>0</v>
      </c>
      <c r="BF155" s="131" t="n">
        <f aca="false">K155</f>
        <v>0</v>
      </c>
      <c r="BG155" s="131" t="n">
        <f aca="false">M155</f>
        <v>0</v>
      </c>
      <c r="BH155" s="131" t="n">
        <f aca="false">O155</f>
        <v>0</v>
      </c>
      <c r="BI155" s="131" t="n">
        <f aca="false">Q155</f>
        <v>0</v>
      </c>
      <c r="BJ155" s="131" t="n">
        <f aca="false">S155</f>
        <v>0</v>
      </c>
      <c r="BK155" s="131" t="n">
        <f aca="false">U155</f>
        <v>0</v>
      </c>
      <c r="BL155" s="131" t="n">
        <f aca="false">W155</f>
        <v>0</v>
      </c>
      <c r="BM155" s="131" t="n">
        <f aca="false">Y155</f>
        <v>0</v>
      </c>
      <c r="BN155" s="131" t="n">
        <f aca="false">AA155</f>
        <v>0</v>
      </c>
      <c r="BO155" s="131" t="n">
        <f aca="false">AC155</f>
        <v>0</v>
      </c>
      <c r="BP155" s="131" t="n">
        <f aca="false">AE155</f>
        <v>0</v>
      </c>
      <c r="BQ155" s="131" t="n">
        <f aca="false">AG155</f>
        <v>0</v>
      </c>
      <c r="BR155" s="131" t="n">
        <f aca="false">AI155</f>
        <v>0</v>
      </c>
      <c r="BS155" s="131" t="n">
        <f aca="false">AK155</f>
        <v>0</v>
      </c>
      <c r="BT155" s="131" t="n">
        <f aca="false">AM155</f>
        <v>0</v>
      </c>
      <c r="BU155" s="131" t="n">
        <f aca="false">AO155</f>
        <v>0</v>
      </c>
      <c r="BV155" s="131" t="n">
        <f aca="false">AQ155</f>
        <v>0</v>
      </c>
      <c r="BW155" s="131" t="n">
        <f aca="false">AS155</f>
        <v>0</v>
      </c>
      <c r="BX155" s="131" t="n">
        <f aca="false">AU155</f>
        <v>0</v>
      </c>
      <c r="BY155" s="131" t="n">
        <f aca="false">AW155</f>
        <v>0</v>
      </c>
      <c r="BZ155" s="131" t="n">
        <f aca="false">AY155</f>
        <v>0</v>
      </c>
      <c r="CA155" s="131" t="n">
        <f aca="false">BA155</f>
        <v>0</v>
      </c>
      <c r="CB155" s="81"/>
      <c r="CC155" s="103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</row>
    <row r="156" s="119" customFormat="true" ht="15" hidden="false" customHeight="true" outlineLevel="0" collapsed="false">
      <c r="A156" s="129"/>
      <c r="B156" s="137"/>
      <c r="C156" s="122" t="n">
        <f aca="false">H156+J156+L156+N156+P156+R156+T156+V156+X156+Z156+AB156+AD156-B156+F156</f>
        <v>0</v>
      </c>
      <c r="D156" s="123" t="str">
        <f aca="false">IF(C156=0,"",RANK($C156,$C$5:C$200,0))</f>
        <v/>
      </c>
      <c r="E156" s="124" t="n">
        <f aca="false">COUNTIF(BD156:CA156,"&gt;0")</f>
        <v>0</v>
      </c>
      <c r="F156" s="125"/>
      <c r="G156" s="126" t="n">
        <v>0</v>
      </c>
      <c r="H156" s="122" t="n">
        <f aca="false">VLOOKUP(G156,'Daten '!$A$3:$B$63,2,FALSE())</f>
        <v>0</v>
      </c>
      <c r="I156" s="126" t="n">
        <v>0</v>
      </c>
      <c r="J156" s="122" t="n">
        <f aca="false">VLOOKUP(I156,'Daten '!$A$3:$B$63,2,FALSE())</f>
        <v>0</v>
      </c>
      <c r="K156" s="126" t="n">
        <v>0</v>
      </c>
      <c r="L156" s="122" t="n">
        <f aca="false">VLOOKUP(K156,'Daten '!$A$3:$B$63,2,FALSE())</f>
        <v>0</v>
      </c>
      <c r="M156" s="126" t="n">
        <v>0</v>
      </c>
      <c r="N156" s="122" t="n">
        <f aca="false">VLOOKUP(M156,'Daten '!$A$3:$B$63,2,FALSE())</f>
        <v>0</v>
      </c>
      <c r="O156" s="126" t="n">
        <v>0</v>
      </c>
      <c r="P156" s="122" t="n">
        <f aca="false">VLOOKUP(O156,'Daten '!$A$3:$B$63,2,FALSE())</f>
        <v>0</v>
      </c>
      <c r="Q156" s="126" t="n">
        <v>0</v>
      </c>
      <c r="R156" s="122" t="n">
        <f aca="false">VLOOKUP(Q156,'Daten '!$A$3:$B$63,2,FALSE())</f>
        <v>0</v>
      </c>
      <c r="S156" s="126" t="n">
        <v>0</v>
      </c>
      <c r="T156" s="122" t="n">
        <f aca="false">VLOOKUP(S156,'Daten '!$A$3:$B$63,2,FALSE())</f>
        <v>0</v>
      </c>
      <c r="U156" s="126" t="n">
        <v>0</v>
      </c>
      <c r="V156" s="122" t="n">
        <f aca="false">VLOOKUP(U156,'Daten '!$A$3:$B$63,2,FALSE())</f>
        <v>0</v>
      </c>
      <c r="W156" s="126" t="n">
        <v>0</v>
      </c>
      <c r="X156" s="122" t="n">
        <f aca="false">VLOOKUP(W156,'Daten '!$A$3:$B$63,2,FALSE())</f>
        <v>0</v>
      </c>
      <c r="Y156" s="126" t="n">
        <v>0</v>
      </c>
      <c r="Z156" s="122" t="n">
        <f aca="false">VLOOKUP(Y156,'Daten '!$A$3:$B$63,2,FALSE())</f>
        <v>0</v>
      </c>
      <c r="AA156" s="126" t="n">
        <v>0</v>
      </c>
      <c r="AB156" s="122" t="n">
        <f aca="false">VLOOKUP(AA156,'Daten '!$A$3:$B$63,2,FALSE())</f>
        <v>0</v>
      </c>
      <c r="AC156" s="126" t="n">
        <v>0</v>
      </c>
      <c r="AD156" s="122" t="n">
        <f aca="false">VLOOKUP(AC156,'Daten '!$A$3:$B$63,2,FALSE())</f>
        <v>0</v>
      </c>
      <c r="AE156" s="126" t="n">
        <v>0</v>
      </c>
      <c r="AF156" s="122" t="n">
        <f aca="false">VLOOKUP(AE156,'Daten '!$A$3:$B$63,2,FALSE())</f>
        <v>0</v>
      </c>
      <c r="AG156" s="126" t="n">
        <v>0</v>
      </c>
      <c r="AH156" s="122" t="n">
        <f aca="false">VLOOKUP(AG156,'Daten '!$A$3:$B$63,2,FALSE())</f>
        <v>0</v>
      </c>
      <c r="AI156" s="126" t="n">
        <v>0</v>
      </c>
      <c r="AJ156" s="122" t="n">
        <f aca="false">VLOOKUP(AI156,'Daten '!$A$3:$B$63,2,FALSE())</f>
        <v>0</v>
      </c>
      <c r="AK156" s="126" t="n">
        <v>0</v>
      </c>
      <c r="AL156" s="122" t="n">
        <f aca="false">VLOOKUP(AK156,'Daten '!$A$3:$B$63,2,FALSE())</f>
        <v>0</v>
      </c>
      <c r="AM156" s="126" t="n">
        <v>0</v>
      </c>
      <c r="AN156" s="122" t="n">
        <f aca="false">VLOOKUP(AM156,'Daten '!$A$3:$B$63,2,FALSE())</f>
        <v>0</v>
      </c>
      <c r="AO156" s="126" t="n">
        <v>0</v>
      </c>
      <c r="AP156" s="122" t="n">
        <f aca="false">VLOOKUP(AO156,'Daten '!$A$3:$B$63,2,FALSE())</f>
        <v>0</v>
      </c>
      <c r="AQ156" s="126" t="n">
        <v>0</v>
      </c>
      <c r="AR156" s="122" t="n">
        <f aca="false">VLOOKUP(AQ156,'Daten '!$A$3:$B$63,2,FALSE())</f>
        <v>0</v>
      </c>
      <c r="AS156" s="126" t="n">
        <v>0</v>
      </c>
      <c r="AT156" s="122" t="n">
        <f aca="false">VLOOKUP(AS156,'Daten '!$A$3:$B$63,2,FALSE())</f>
        <v>0</v>
      </c>
      <c r="AU156" s="126" t="n">
        <v>0</v>
      </c>
      <c r="AV156" s="122" t="n">
        <f aca="false">VLOOKUP(AU156,'Daten '!$A$3:$B$63,2,FALSE())</f>
        <v>0</v>
      </c>
      <c r="AW156" s="126" t="n">
        <v>0</v>
      </c>
      <c r="AX156" s="122" t="n">
        <f aca="false">VLOOKUP(AW156,'Daten '!$A$3:$B$63,2,FALSE())</f>
        <v>0</v>
      </c>
      <c r="AY156" s="126" t="n">
        <v>0</v>
      </c>
      <c r="AZ156" s="122" t="n">
        <f aca="false">VLOOKUP(AY156,'Daten '!$A$3:$B$63,2,FALSE())</f>
        <v>0</v>
      </c>
      <c r="BA156" s="126" t="n">
        <v>0</v>
      </c>
      <c r="BB156" s="122" t="n">
        <f aca="false">VLOOKUP(BA156,'Daten '!$A$3:$B$63,2,FALSE())</f>
        <v>0</v>
      </c>
      <c r="BC156" s="118"/>
      <c r="BD156" s="130" t="n">
        <f aca="false">G156</f>
        <v>0</v>
      </c>
      <c r="BE156" s="131" t="n">
        <f aca="false">I156</f>
        <v>0</v>
      </c>
      <c r="BF156" s="131" t="n">
        <f aca="false">K156</f>
        <v>0</v>
      </c>
      <c r="BG156" s="131" t="n">
        <f aca="false">M156</f>
        <v>0</v>
      </c>
      <c r="BH156" s="131" t="n">
        <f aca="false">O156</f>
        <v>0</v>
      </c>
      <c r="BI156" s="131" t="n">
        <f aca="false">Q156</f>
        <v>0</v>
      </c>
      <c r="BJ156" s="131" t="n">
        <f aca="false">S156</f>
        <v>0</v>
      </c>
      <c r="BK156" s="131" t="n">
        <f aca="false">U156</f>
        <v>0</v>
      </c>
      <c r="BL156" s="131" t="n">
        <f aca="false">W156</f>
        <v>0</v>
      </c>
      <c r="BM156" s="131" t="n">
        <f aca="false">Y156</f>
        <v>0</v>
      </c>
      <c r="BN156" s="131" t="n">
        <f aca="false">AA156</f>
        <v>0</v>
      </c>
      <c r="BO156" s="131" t="n">
        <f aca="false">AC156</f>
        <v>0</v>
      </c>
      <c r="BP156" s="131" t="n">
        <f aca="false">AE156</f>
        <v>0</v>
      </c>
      <c r="BQ156" s="131" t="n">
        <f aca="false">AG156</f>
        <v>0</v>
      </c>
      <c r="BR156" s="131" t="n">
        <f aca="false">AI156</f>
        <v>0</v>
      </c>
      <c r="BS156" s="131" t="n">
        <f aca="false">AK156</f>
        <v>0</v>
      </c>
      <c r="BT156" s="131" t="n">
        <f aca="false">AM156</f>
        <v>0</v>
      </c>
      <c r="BU156" s="131" t="n">
        <f aca="false">AO156</f>
        <v>0</v>
      </c>
      <c r="BV156" s="131" t="n">
        <f aca="false">AQ156</f>
        <v>0</v>
      </c>
      <c r="BW156" s="131" t="n">
        <f aca="false">AS156</f>
        <v>0</v>
      </c>
      <c r="BX156" s="131" t="n">
        <f aca="false">AU156</f>
        <v>0</v>
      </c>
      <c r="BY156" s="131" t="n">
        <f aca="false">AW156</f>
        <v>0</v>
      </c>
      <c r="BZ156" s="131" t="n">
        <f aca="false">AY156</f>
        <v>0</v>
      </c>
      <c r="CA156" s="131" t="n">
        <f aca="false">BA156</f>
        <v>0</v>
      </c>
      <c r="CB156" s="81"/>
      <c r="CC156" s="103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</row>
    <row r="157" s="119" customFormat="true" ht="15" hidden="false" customHeight="true" outlineLevel="0" collapsed="false">
      <c r="A157" s="129"/>
      <c r="B157" s="137"/>
      <c r="C157" s="122" t="n">
        <f aca="false">H157+J157+L157+N157+P157+R157+T157+V157+X157+Z157+AB157+AD157-B157+F157</f>
        <v>0</v>
      </c>
      <c r="D157" s="123" t="str">
        <f aca="false">IF(C157=0,"",RANK($C157,$C$5:C$200,0))</f>
        <v/>
      </c>
      <c r="E157" s="124" t="n">
        <f aca="false">COUNTIF(BD157:CA157,"&gt;0")</f>
        <v>0</v>
      </c>
      <c r="F157" s="125"/>
      <c r="G157" s="126" t="n">
        <v>0</v>
      </c>
      <c r="H157" s="122" t="n">
        <f aca="false">VLOOKUP(G157,'Daten '!$A$3:$B$63,2,FALSE())</f>
        <v>0</v>
      </c>
      <c r="I157" s="126" t="n">
        <v>0</v>
      </c>
      <c r="J157" s="122" t="n">
        <f aca="false">VLOOKUP(I157,'Daten '!$A$3:$B$63,2,FALSE())</f>
        <v>0</v>
      </c>
      <c r="K157" s="126" t="n">
        <v>0</v>
      </c>
      <c r="L157" s="122" t="n">
        <f aca="false">VLOOKUP(K157,'Daten '!$A$3:$B$63,2,FALSE())</f>
        <v>0</v>
      </c>
      <c r="M157" s="126" t="n">
        <v>0</v>
      </c>
      <c r="N157" s="122" t="n">
        <f aca="false">VLOOKUP(M157,'Daten '!$A$3:$B$63,2,FALSE())</f>
        <v>0</v>
      </c>
      <c r="O157" s="126" t="n">
        <v>0</v>
      </c>
      <c r="P157" s="122" t="n">
        <f aca="false">VLOOKUP(O157,'Daten '!$A$3:$B$63,2,FALSE())</f>
        <v>0</v>
      </c>
      <c r="Q157" s="126" t="n">
        <v>0</v>
      </c>
      <c r="R157" s="122" t="n">
        <f aca="false">VLOOKUP(Q157,'Daten '!$A$3:$B$63,2,FALSE())</f>
        <v>0</v>
      </c>
      <c r="S157" s="126" t="n">
        <v>0</v>
      </c>
      <c r="T157" s="122" t="n">
        <f aca="false">VLOOKUP(S157,'Daten '!$A$3:$B$63,2,FALSE())</f>
        <v>0</v>
      </c>
      <c r="U157" s="126" t="n">
        <v>0</v>
      </c>
      <c r="V157" s="122" t="n">
        <f aca="false">VLOOKUP(U157,'Daten '!$A$3:$B$63,2,FALSE())</f>
        <v>0</v>
      </c>
      <c r="W157" s="126" t="n">
        <v>0</v>
      </c>
      <c r="X157" s="122" t="n">
        <f aca="false">VLOOKUP(W157,'Daten '!$A$3:$B$63,2,FALSE())</f>
        <v>0</v>
      </c>
      <c r="Y157" s="126" t="n">
        <v>0</v>
      </c>
      <c r="Z157" s="122" t="n">
        <f aca="false">VLOOKUP(Y157,'Daten '!$A$3:$B$63,2,FALSE())</f>
        <v>0</v>
      </c>
      <c r="AA157" s="126" t="n">
        <v>0</v>
      </c>
      <c r="AB157" s="122" t="n">
        <f aca="false">VLOOKUP(AA157,'Daten '!$A$3:$B$63,2,FALSE())</f>
        <v>0</v>
      </c>
      <c r="AC157" s="126" t="n">
        <v>0</v>
      </c>
      <c r="AD157" s="122" t="n">
        <f aca="false">VLOOKUP(AC157,'Daten '!$A$3:$B$63,2,FALSE())</f>
        <v>0</v>
      </c>
      <c r="AE157" s="126" t="n">
        <v>0</v>
      </c>
      <c r="AF157" s="122" t="n">
        <f aca="false">VLOOKUP(AE157,'Daten '!$A$3:$B$63,2,FALSE())</f>
        <v>0</v>
      </c>
      <c r="AG157" s="126" t="n">
        <v>0</v>
      </c>
      <c r="AH157" s="122" t="n">
        <f aca="false">VLOOKUP(AG157,'Daten '!$A$3:$B$63,2,FALSE())</f>
        <v>0</v>
      </c>
      <c r="AI157" s="126" t="n">
        <v>0</v>
      </c>
      <c r="AJ157" s="122" t="n">
        <f aca="false">VLOOKUP(AI157,'Daten '!$A$3:$B$63,2,FALSE())</f>
        <v>0</v>
      </c>
      <c r="AK157" s="126" t="n">
        <v>0</v>
      </c>
      <c r="AL157" s="122" t="n">
        <f aca="false">VLOOKUP(AK157,'Daten '!$A$3:$B$63,2,FALSE())</f>
        <v>0</v>
      </c>
      <c r="AM157" s="126" t="n">
        <v>0</v>
      </c>
      <c r="AN157" s="122" t="n">
        <f aca="false">VLOOKUP(AM157,'Daten '!$A$3:$B$63,2,FALSE())</f>
        <v>0</v>
      </c>
      <c r="AO157" s="126" t="n">
        <v>0</v>
      </c>
      <c r="AP157" s="122" t="n">
        <f aca="false">VLOOKUP(AO157,'Daten '!$A$3:$B$63,2,FALSE())</f>
        <v>0</v>
      </c>
      <c r="AQ157" s="126" t="n">
        <v>0</v>
      </c>
      <c r="AR157" s="122" t="n">
        <f aca="false">VLOOKUP(AQ157,'Daten '!$A$3:$B$63,2,FALSE())</f>
        <v>0</v>
      </c>
      <c r="AS157" s="126" t="n">
        <v>0</v>
      </c>
      <c r="AT157" s="122" t="n">
        <f aca="false">VLOOKUP(AS157,'Daten '!$A$3:$B$63,2,FALSE())</f>
        <v>0</v>
      </c>
      <c r="AU157" s="126" t="n">
        <v>0</v>
      </c>
      <c r="AV157" s="122" t="n">
        <f aca="false">VLOOKUP(AU157,'Daten '!$A$3:$B$63,2,FALSE())</f>
        <v>0</v>
      </c>
      <c r="AW157" s="126" t="n">
        <v>0</v>
      </c>
      <c r="AX157" s="122" t="n">
        <f aca="false">VLOOKUP(AW157,'Daten '!$A$3:$B$63,2,FALSE())</f>
        <v>0</v>
      </c>
      <c r="AY157" s="126" t="n">
        <v>0</v>
      </c>
      <c r="AZ157" s="122" t="n">
        <f aca="false">VLOOKUP(AY157,'Daten '!$A$3:$B$63,2,FALSE())</f>
        <v>0</v>
      </c>
      <c r="BA157" s="126" t="n">
        <v>0</v>
      </c>
      <c r="BB157" s="122" t="n">
        <f aca="false">VLOOKUP(BA157,'Daten '!$A$3:$B$63,2,FALSE())</f>
        <v>0</v>
      </c>
      <c r="BC157" s="118"/>
      <c r="BD157" s="130" t="n">
        <f aca="false">G157</f>
        <v>0</v>
      </c>
      <c r="BE157" s="131" t="n">
        <f aca="false">I157</f>
        <v>0</v>
      </c>
      <c r="BF157" s="131" t="n">
        <f aca="false">K157</f>
        <v>0</v>
      </c>
      <c r="BG157" s="131" t="n">
        <f aca="false">M157</f>
        <v>0</v>
      </c>
      <c r="BH157" s="131" t="n">
        <f aca="false">O157</f>
        <v>0</v>
      </c>
      <c r="BI157" s="131" t="n">
        <f aca="false">Q157</f>
        <v>0</v>
      </c>
      <c r="BJ157" s="131" t="n">
        <f aca="false">S157</f>
        <v>0</v>
      </c>
      <c r="BK157" s="131" t="n">
        <f aca="false">U157</f>
        <v>0</v>
      </c>
      <c r="BL157" s="131" t="n">
        <f aca="false">W157</f>
        <v>0</v>
      </c>
      <c r="BM157" s="131" t="n">
        <f aca="false">Y157</f>
        <v>0</v>
      </c>
      <c r="BN157" s="131" t="n">
        <f aca="false">AA157</f>
        <v>0</v>
      </c>
      <c r="BO157" s="131" t="n">
        <f aca="false">AC157</f>
        <v>0</v>
      </c>
      <c r="BP157" s="131" t="n">
        <f aca="false">AE157</f>
        <v>0</v>
      </c>
      <c r="BQ157" s="131" t="n">
        <f aca="false">AG157</f>
        <v>0</v>
      </c>
      <c r="BR157" s="131" t="n">
        <f aca="false">AI157</f>
        <v>0</v>
      </c>
      <c r="BS157" s="131" t="n">
        <f aca="false">AK157</f>
        <v>0</v>
      </c>
      <c r="BT157" s="131" t="n">
        <f aca="false">AM157</f>
        <v>0</v>
      </c>
      <c r="BU157" s="131" t="n">
        <f aca="false">AO157</f>
        <v>0</v>
      </c>
      <c r="BV157" s="131" t="n">
        <f aca="false">AQ157</f>
        <v>0</v>
      </c>
      <c r="BW157" s="131" t="n">
        <f aca="false">AS157</f>
        <v>0</v>
      </c>
      <c r="BX157" s="131" t="n">
        <f aca="false">AU157</f>
        <v>0</v>
      </c>
      <c r="BY157" s="131" t="n">
        <f aca="false">AW157</f>
        <v>0</v>
      </c>
      <c r="BZ157" s="131" t="n">
        <f aca="false">AY157</f>
        <v>0</v>
      </c>
      <c r="CA157" s="131" t="n">
        <f aca="false">BA157</f>
        <v>0</v>
      </c>
      <c r="CB157" s="81"/>
      <c r="CC157" s="103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</row>
    <row r="158" s="119" customFormat="true" ht="15" hidden="false" customHeight="true" outlineLevel="0" collapsed="false">
      <c r="A158" s="129"/>
      <c r="B158" s="137"/>
      <c r="C158" s="122" t="n">
        <f aca="false">H158+J158+L158+N158+P158+R158+T158+V158+X158+Z158+AB158+AD158-B158+F158</f>
        <v>0</v>
      </c>
      <c r="D158" s="123" t="str">
        <f aca="false">IF(C158=0,"",RANK($C158,$C$5:C$200,0))</f>
        <v/>
      </c>
      <c r="E158" s="124" t="n">
        <f aca="false">COUNTIF(BD158:CA158,"&gt;0")</f>
        <v>0</v>
      </c>
      <c r="F158" s="125"/>
      <c r="G158" s="126" t="n">
        <v>0</v>
      </c>
      <c r="H158" s="122" t="n">
        <f aca="false">VLOOKUP(G158,'Daten '!$A$3:$B$63,2,FALSE())</f>
        <v>0</v>
      </c>
      <c r="I158" s="126" t="n">
        <v>0</v>
      </c>
      <c r="J158" s="122" t="n">
        <f aca="false">VLOOKUP(I158,'Daten '!$A$3:$B$63,2,FALSE())</f>
        <v>0</v>
      </c>
      <c r="K158" s="126" t="n">
        <v>0</v>
      </c>
      <c r="L158" s="122" t="n">
        <f aca="false">VLOOKUP(K158,'Daten '!$A$3:$B$63,2,FALSE())</f>
        <v>0</v>
      </c>
      <c r="M158" s="126" t="n">
        <v>0</v>
      </c>
      <c r="N158" s="122" t="n">
        <f aca="false">VLOOKUP(M158,'Daten '!$A$3:$B$63,2,FALSE())</f>
        <v>0</v>
      </c>
      <c r="O158" s="126" t="n">
        <v>0</v>
      </c>
      <c r="P158" s="122" t="n">
        <f aca="false">VLOOKUP(O158,'Daten '!$A$3:$B$63,2,FALSE())</f>
        <v>0</v>
      </c>
      <c r="Q158" s="126" t="n">
        <v>0</v>
      </c>
      <c r="R158" s="122" t="n">
        <f aca="false">VLOOKUP(Q158,'Daten '!$A$3:$B$63,2,FALSE())</f>
        <v>0</v>
      </c>
      <c r="S158" s="126" t="n">
        <v>0</v>
      </c>
      <c r="T158" s="122" t="n">
        <f aca="false">VLOOKUP(S158,'Daten '!$A$3:$B$63,2,FALSE())</f>
        <v>0</v>
      </c>
      <c r="U158" s="126" t="n">
        <v>0</v>
      </c>
      <c r="V158" s="122" t="n">
        <f aca="false">VLOOKUP(U158,'Daten '!$A$3:$B$63,2,FALSE())</f>
        <v>0</v>
      </c>
      <c r="W158" s="126" t="n">
        <v>0</v>
      </c>
      <c r="X158" s="122" t="n">
        <f aca="false">VLOOKUP(W158,'Daten '!$A$3:$B$63,2,FALSE())</f>
        <v>0</v>
      </c>
      <c r="Y158" s="126" t="n">
        <v>0</v>
      </c>
      <c r="Z158" s="122" t="n">
        <f aca="false">VLOOKUP(Y158,'Daten '!$A$3:$B$63,2,FALSE())</f>
        <v>0</v>
      </c>
      <c r="AA158" s="126" t="n">
        <v>0</v>
      </c>
      <c r="AB158" s="122" t="n">
        <f aca="false">VLOOKUP(AA158,'Daten '!$A$3:$B$63,2,FALSE())</f>
        <v>0</v>
      </c>
      <c r="AC158" s="126" t="n">
        <v>0</v>
      </c>
      <c r="AD158" s="122" t="n">
        <f aca="false">VLOOKUP(AC158,'Daten '!$A$3:$B$63,2,FALSE())</f>
        <v>0</v>
      </c>
      <c r="AE158" s="126" t="n">
        <v>0</v>
      </c>
      <c r="AF158" s="122" t="n">
        <f aca="false">VLOOKUP(AE158,'Daten '!$A$3:$B$63,2,FALSE())</f>
        <v>0</v>
      </c>
      <c r="AG158" s="126" t="n">
        <v>0</v>
      </c>
      <c r="AH158" s="122" t="n">
        <f aca="false">VLOOKUP(AG158,'Daten '!$A$3:$B$63,2,FALSE())</f>
        <v>0</v>
      </c>
      <c r="AI158" s="126" t="n">
        <v>0</v>
      </c>
      <c r="AJ158" s="122" t="n">
        <f aca="false">VLOOKUP(AI158,'Daten '!$A$3:$B$63,2,FALSE())</f>
        <v>0</v>
      </c>
      <c r="AK158" s="126" t="n">
        <v>0</v>
      </c>
      <c r="AL158" s="122" t="n">
        <f aca="false">VLOOKUP(AK158,'Daten '!$A$3:$B$63,2,FALSE())</f>
        <v>0</v>
      </c>
      <c r="AM158" s="126" t="n">
        <v>0</v>
      </c>
      <c r="AN158" s="122" t="n">
        <f aca="false">VLOOKUP(AM158,'Daten '!$A$3:$B$63,2,FALSE())</f>
        <v>0</v>
      </c>
      <c r="AO158" s="126" t="n">
        <v>0</v>
      </c>
      <c r="AP158" s="122" t="n">
        <f aca="false">VLOOKUP(AO158,'Daten '!$A$3:$B$63,2,FALSE())</f>
        <v>0</v>
      </c>
      <c r="AQ158" s="126" t="n">
        <v>0</v>
      </c>
      <c r="AR158" s="122" t="n">
        <f aca="false">VLOOKUP(AQ158,'Daten '!$A$3:$B$63,2,FALSE())</f>
        <v>0</v>
      </c>
      <c r="AS158" s="126" t="n">
        <v>0</v>
      </c>
      <c r="AT158" s="122" t="n">
        <f aca="false">VLOOKUP(AS158,'Daten '!$A$3:$B$63,2,FALSE())</f>
        <v>0</v>
      </c>
      <c r="AU158" s="126" t="n">
        <v>0</v>
      </c>
      <c r="AV158" s="122" t="n">
        <f aca="false">VLOOKUP(AU158,'Daten '!$A$3:$B$63,2,FALSE())</f>
        <v>0</v>
      </c>
      <c r="AW158" s="126" t="n">
        <v>0</v>
      </c>
      <c r="AX158" s="122" t="n">
        <f aca="false">VLOOKUP(AW158,'Daten '!$A$3:$B$63,2,FALSE())</f>
        <v>0</v>
      </c>
      <c r="AY158" s="126" t="n">
        <v>0</v>
      </c>
      <c r="AZ158" s="122" t="n">
        <f aca="false">VLOOKUP(AY158,'Daten '!$A$3:$B$63,2,FALSE())</f>
        <v>0</v>
      </c>
      <c r="BA158" s="126" t="n">
        <v>0</v>
      </c>
      <c r="BB158" s="122" t="n">
        <f aca="false">VLOOKUP(BA158,'Daten '!$A$3:$B$63,2,FALSE())</f>
        <v>0</v>
      </c>
      <c r="BC158" s="118"/>
      <c r="BD158" s="130" t="n">
        <f aca="false">G158</f>
        <v>0</v>
      </c>
      <c r="BE158" s="131" t="n">
        <f aca="false">I158</f>
        <v>0</v>
      </c>
      <c r="BF158" s="131" t="n">
        <f aca="false">K158</f>
        <v>0</v>
      </c>
      <c r="BG158" s="131" t="n">
        <f aca="false">M158</f>
        <v>0</v>
      </c>
      <c r="BH158" s="131" t="n">
        <f aca="false">O158</f>
        <v>0</v>
      </c>
      <c r="BI158" s="131" t="n">
        <f aca="false">Q158</f>
        <v>0</v>
      </c>
      <c r="BJ158" s="131" t="n">
        <f aca="false">S158</f>
        <v>0</v>
      </c>
      <c r="BK158" s="131" t="n">
        <f aca="false">U158</f>
        <v>0</v>
      </c>
      <c r="BL158" s="131" t="n">
        <f aca="false">W158</f>
        <v>0</v>
      </c>
      <c r="BM158" s="131" t="n">
        <f aca="false">Y158</f>
        <v>0</v>
      </c>
      <c r="BN158" s="131" t="n">
        <f aca="false">AA158</f>
        <v>0</v>
      </c>
      <c r="BO158" s="131" t="n">
        <f aca="false">AC158</f>
        <v>0</v>
      </c>
      <c r="BP158" s="131" t="n">
        <f aca="false">AE158</f>
        <v>0</v>
      </c>
      <c r="BQ158" s="131" t="n">
        <f aca="false">AG158</f>
        <v>0</v>
      </c>
      <c r="BR158" s="131" t="n">
        <f aca="false">AI158</f>
        <v>0</v>
      </c>
      <c r="BS158" s="131" t="n">
        <f aca="false">AK158</f>
        <v>0</v>
      </c>
      <c r="BT158" s="131" t="n">
        <f aca="false">AM158</f>
        <v>0</v>
      </c>
      <c r="BU158" s="131" t="n">
        <f aca="false">AO158</f>
        <v>0</v>
      </c>
      <c r="BV158" s="131" t="n">
        <f aca="false">AQ158</f>
        <v>0</v>
      </c>
      <c r="BW158" s="131" t="n">
        <f aca="false">AS158</f>
        <v>0</v>
      </c>
      <c r="BX158" s="131" t="n">
        <f aca="false">AU158</f>
        <v>0</v>
      </c>
      <c r="BY158" s="131" t="n">
        <f aca="false">AW158</f>
        <v>0</v>
      </c>
      <c r="BZ158" s="131" t="n">
        <f aca="false">AY158</f>
        <v>0</v>
      </c>
      <c r="CA158" s="131" t="n">
        <f aca="false">BA158</f>
        <v>0</v>
      </c>
      <c r="CB158" s="81"/>
      <c r="CC158" s="103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</row>
    <row r="159" s="119" customFormat="true" ht="15" hidden="false" customHeight="true" outlineLevel="0" collapsed="false">
      <c r="A159" s="129"/>
      <c r="B159" s="137"/>
      <c r="C159" s="122" t="n">
        <f aca="false">H159+J159+L159+N159+P159+R159+T159+V159+X159+Z159+AB159+AD159-B159+F159</f>
        <v>0</v>
      </c>
      <c r="D159" s="123" t="str">
        <f aca="false">IF(C159=0,"",RANK($C159,$C$5:C$200,0))</f>
        <v/>
      </c>
      <c r="E159" s="124" t="n">
        <f aca="false">COUNTIF(BD159:CA159,"&gt;0")</f>
        <v>0</v>
      </c>
      <c r="F159" s="125"/>
      <c r="G159" s="126" t="n">
        <v>0</v>
      </c>
      <c r="H159" s="122" t="n">
        <f aca="false">VLOOKUP(G159,'Daten '!$A$3:$B$63,2,FALSE())</f>
        <v>0</v>
      </c>
      <c r="I159" s="126" t="n">
        <v>0</v>
      </c>
      <c r="J159" s="122" t="n">
        <f aca="false">VLOOKUP(I159,'Daten '!$A$3:$B$63,2,FALSE())</f>
        <v>0</v>
      </c>
      <c r="K159" s="126" t="n">
        <v>0</v>
      </c>
      <c r="L159" s="122" t="n">
        <f aca="false">VLOOKUP(K159,'Daten '!$A$3:$B$63,2,FALSE())</f>
        <v>0</v>
      </c>
      <c r="M159" s="126" t="n">
        <v>0</v>
      </c>
      <c r="N159" s="122" t="n">
        <f aca="false">VLOOKUP(M159,'Daten '!$A$3:$B$63,2,FALSE())</f>
        <v>0</v>
      </c>
      <c r="O159" s="126" t="n">
        <v>0</v>
      </c>
      <c r="P159" s="122" t="n">
        <f aca="false">VLOOKUP(O159,'Daten '!$A$3:$B$63,2,FALSE())</f>
        <v>0</v>
      </c>
      <c r="Q159" s="126" t="n">
        <v>0</v>
      </c>
      <c r="R159" s="122" t="n">
        <f aca="false">VLOOKUP(Q159,'Daten '!$A$3:$B$63,2,FALSE())</f>
        <v>0</v>
      </c>
      <c r="S159" s="126" t="n">
        <v>0</v>
      </c>
      <c r="T159" s="122" t="n">
        <f aca="false">VLOOKUP(S159,'Daten '!$A$3:$B$63,2,FALSE())</f>
        <v>0</v>
      </c>
      <c r="U159" s="126" t="n">
        <v>0</v>
      </c>
      <c r="V159" s="122" t="n">
        <f aca="false">VLOOKUP(U159,'Daten '!$A$3:$B$63,2,FALSE())</f>
        <v>0</v>
      </c>
      <c r="W159" s="126" t="n">
        <v>0</v>
      </c>
      <c r="X159" s="122" t="n">
        <f aca="false">VLOOKUP(W159,'Daten '!$A$3:$B$63,2,FALSE())</f>
        <v>0</v>
      </c>
      <c r="Y159" s="126" t="n">
        <v>0</v>
      </c>
      <c r="Z159" s="122" t="n">
        <f aca="false">VLOOKUP(Y159,'Daten '!$A$3:$B$63,2,FALSE())</f>
        <v>0</v>
      </c>
      <c r="AA159" s="126" t="n">
        <v>0</v>
      </c>
      <c r="AB159" s="122" t="n">
        <f aca="false">VLOOKUP(AA159,'Daten '!$A$3:$B$63,2,FALSE())</f>
        <v>0</v>
      </c>
      <c r="AC159" s="126" t="n">
        <v>0</v>
      </c>
      <c r="AD159" s="122" t="n">
        <f aca="false">VLOOKUP(AC159,'Daten '!$A$3:$B$63,2,FALSE())</f>
        <v>0</v>
      </c>
      <c r="AE159" s="126" t="n">
        <v>0</v>
      </c>
      <c r="AF159" s="122" t="n">
        <f aca="false">VLOOKUP(AE159,'Daten '!$A$3:$B$63,2,FALSE())</f>
        <v>0</v>
      </c>
      <c r="AG159" s="126" t="n">
        <v>0</v>
      </c>
      <c r="AH159" s="122" t="n">
        <f aca="false">VLOOKUP(AG159,'Daten '!$A$3:$B$63,2,FALSE())</f>
        <v>0</v>
      </c>
      <c r="AI159" s="126" t="n">
        <v>0</v>
      </c>
      <c r="AJ159" s="122" t="n">
        <f aca="false">VLOOKUP(AI159,'Daten '!$A$3:$B$63,2,FALSE())</f>
        <v>0</v>
      </c>
      <c r="AK159" s="126" t="n">
        <v>0</v>
      </c>
      <c r="AL159" s="122" t="n">
        <f aca="false">VLOOKUP(AK159,'Daten '!$A$3:$B$63,2,FALSE())</f>
        <v>0</v>
      </c>
      <c r="AM159" s="126" t="n">
        <v>0</v>
      </c>
      <c r="AN159" s="122" t="n">
        <f aca="false">VLOOKUP(AM159,'Daten '!$A$3:$B$63,2,FALSE())</f>
        <v>0</v>
      </c>
      <c r="AO159" s="126" t="n">
        <v>0</v>
      </c>
      <c r="AP159" s="122" t="n">
        <f aca="false">VLOOKUP(AO159,'Daten '!$A$3:$B$63,2,FALSE())</f>
        <v>0</v>
      </c>
      <c r="AQ159" s="126" t="n">
        <v>0</v>
      </c>
      <c r="AR159" s="122" t="n">
        <f aca="false">VLOOKUP(AQ159,'Daten '!$A$3:$B$63,2,FALSE())</f>
        <v>0</v>
      </c>
      <c r="AS159" s="126" t="n">
        <v>0</v>
      </c>
      <c r="AT159" s="122" t="n">
        <f aca="false">VLOOKUP(AS159,'Daten '!$A$3:$B$63,2,FALSE())</f>
        <v>0</v>
      </c>
      <c r="AU159" s="126" t="n">
        <v>0</v>
      </c>
      <c r="AV159" s="122" t="n">
        <f aca="false">VLOOKUP(AU159,'Daten '!$A$3:$B$63,2,FALSE())</f>
        <v>0</v>
      </c>
      <c r="AW159" s="126" t="n">
        <v>0</v>
      </c>
      <c r="AX159" s="122" t="n">
        <f aca="false">VLOOKUP(AW159,'Daten '!$A$3:$B$63,2,FALSE())</f>
        <v>0</v>
      </c>
      <c r="AY159" s="126" t="n">
        <v>0</v>
      </c>
      <c r="AZ159" s="122" t="n">
        <f aca="false">VLOOKUP(AY159,'Daten '!$A$3:$B$63,2,FALSE())</f>
        <v>0</v>
      </c>
      <c r="BA159" s="126" t="n">
        <v>0</v>
      </c>
      <c r="BB159" s="122" t="n">
        <f aca="false">VLOOKUP(BA159,'Daten '!$A$3:$B$63,2,FALSE())</f>
        <v>0</v>
      </c>
      <c r="BC159" s="118"/>
      <c r="BD159" s="130" t="n">
        <f aca="false">G159</f>
        <v>0</v>
      </c>
      <c r="BE159" s="131" t="n">
        <f aca="false">I159</f>
        <v>0</v>
      </c>
      <c r="BF159" s="131" t="n">
        <f aca="false">K159</f>
        <v>0</v>
      </c>
      <c r="BG159" s="131" t="n">
        <f aca="false">M159</f>
        <v>0</v>
      </c>
      <c r="BH159" s="131" t="n">
        <f aca="false">O159</f>
        <v>0</v>
      </c>
      <c r="BI159" s="131" t="n">
        <f aca="false">Q159</f>
        <v>0</v>
      </c>
      <c r="BJ159" s="131" t="n">
        <f aca="false">S159</f>
        <v>0</v>
      </c>
      <c r="BK159" s="131" t="n">
        <f aca="false">U159</f>
        <v>0</v>
      </c>
      <c r="BL159" s="131" t="n">
        <f aca="false">W159</f>
        <v>0</v>
      </c>
      <c r="BM159" s="131" t="n">
        <f aca="false">Y159</f>
        <v>0</v>
      </c>
      <c r="BN159" s="131" t="n">
        <f aca="false">AA159</f>
        <v>0</v>
      </c>
      <c r="BO159" s="131" t="n">
        <f aca="false">AC159</f>
        <v>0</v>
      </c>
      <c r="BP159" s="131" t="n">
        <f aca="false">AE159</f>
        <v>0</v>
      </c>
      <c r="BQ159" s="131" t="n">
        <f aca="false">AG159</f>
        <v>0</v>
      </c>
      <c r="BR159" s="131" t="n">
        <f aca="false">AI159</f>
        <v>0</v>
      </c>
      <c r="BS159" s="131" t="n">
        <f aca="false">AK159</f>
        <v>0</v>
      </c>
      <c r="BT159" s="131" t="n">
        <f aca="false">AM159</f>
        <v>0</v>
      </c>
      <c r="BU159" s="131" t="n">
        <f aca="false">AO159</f>
        <v>0</v>
      </c>
      <c r="BV159" s="131" t="n">
        <f aca="false">AQ159</f>
        <v>0</v>
      </c>
      <c r="BW159" s="131" t="n">
        <f aca="false">AS159</f>
        <v>0</v>
      </c>
      <c r="BX159" s="131" t="n">
        <f aca="false">AU159</f>
        <v>0</v>
      </c>
      <c r="BY159" s="131" t="n">
        <f aca="false">AW159</f>
        <v>0</v>
      </c>
      <c r="BZ159" s="131" t="n">
        <f aca="false">AY159</f>
        <v>0</v>
      </c>
      <c r="CA159" s="131" t="n">
        <f aca="false">BA159</f>
        <v>0</v>
      </c>
      <c r="CB159" s="81"/>
      <c r="CC159" s="103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</row>
    <row r="160" s="119" customFormat="true" ht="15" hidden="false" customHeight="true" outlineLevel="0" collapsed="false">
      <c r="A160" s="129"/>
      <c r="B160" s="137"/>
      <c r="C160" s="122" t="n">
        <f aca="false">H160+J160+L160+N160+P160+R160+T160+V160+X160+Z160+AB160+AD160-B160+F160</f>
        <v>0</v>
      </c>
      <c r="D160" s="123" t="str">
        <f aca="false">IF(C160=0,"",RANK($C160,$C$5:C$200,0))</f>
        <v/>
      </c>
      <c r="E160" s="124" t="n">
        <f aca="false">COUNTIF(BD160:CA160,"&gt;0")</f>
        <v>0</v>
      </c>
      <c r="F160" s="125"/>
      <c r="G160" s="126" t="n">
        <v>0</v>
      </c>
      <c r="H160" s="122" t="n">
        <f aca="false">VLOOKUP(G160,'Daten '!$A$3:$B$63,2,FALSE())</f>
        <v>0</v>
      </c>
      <c r="I160" s="126" t="n">
        <v>0</v>
      </c>
      <c r="J160" s="122" t="n">
        <f aca="false">VLOOKUP(I160,'Daten '!$A$3:$B$63,2,FALSE())</f>
        <v>0</v>
      </c>
      <c r="K160" s="126" t="n">
        <v>0</v>
      </c>
      <c r="L160" s="122" t="n">
        <f aca="false">VLOOKUP(K160,'Daten '!$A$3:$B$63,2,FALSE())</f>
        <v>0</v>
      </c>
      <c r="M160" s="126" t="n">
        <v>0</v>
      </c>
      <c r="N160" s="122" t="n">
        <f aca="false">VLOOKUP(M160,'Daten '!$A$3:$B$63,2,FALSE())</f>
        <v>0</v>
      </c>
      <c r="O160" s="126" t="n">
        <v>0</v>
      </c>
      <c r="P160" s="122" t="n">
        <f aca="false">VLOOKUP(O160,'Daten '!$A$3:$B$63,2,FALSE())</f>
        <v>0</v>
      </c>
      <c r="Q160" s="126" t="n">
        <v>0</v>
      </c>
      <c r="R160" s="122" t="n">
        <f aca="false">VLOOKUP(Q160,'Daten '!$A$3:$B$63,2,FALSE())</f>
        <v>0</v>
      </c>
      <c r="S160" s="126" t="n">
        <v>0</v>
      </c>
      <c r="T160" s="122" t="n">
        <f aca="false">VLOOKUP(S160,'Daten '!$A$3:$B$63,2,FALSE())</f>
        <v>0</v>
      </c>
      <c r="U160" s="126" t="n">
        <v>0</v>
      </c>
      <c r="V160" s="122" t="n">
        <f aca="false">VLOOKUP(U160,'Daten '!$A$3:$B$63,2,FALSE())</f>
        <v>0</v>
      </c>
      <c r="W160" s="126" t="n">
        <v>0</v>
      </c>
      <c r="X160" s="122" t="n">
        <f aca="false">VLOOKUP(W160,'Daten '!$A$3:$B$63,2,FALSE())</f>
        <v>0</v>
      </c>
      <c r="Y160" s="126" t="n">
        <v>0</v>
      </c>
      <c r="Z160" s="122" t="n">
        <f aca="false">VLOOKUP(Y160,'Daten '!$A$3:$B$63,2,FALSE())</f>
        <v>0</v>
      </c>
      <c r="AA160" s="126" t="n">
        <v>0</v>
      </c>
      <c r="AB160" s="122" t="n">
        <f aca="false">VLOOKUP(AA160,'Daten '!$A$3:$B$63,2,FALSE())</f>
        <v>0</v>
      </c>
      <c r="AC160" s="126" t="n">
        <v>0</v>
      </c>
      <c r="AD160" s="122" t="n">
        <f aca="false">VLOOKUP(AC160,'Daten '!$A$3:$B$63,2,FALSE())</f>
        <v>0</v>
      </c>
      <c r="AE160" s="126" t="n">
        <v>0</v>
      </c>
      <c r="AF160" s="122" t="n">
        <f aca="false">VLOOKUP(AE160,'Daten '!$A$3:$B$63,2,FALSE())</f>
        <v>0</v>
      </c>
      <c r="AG160" s="126" t="n">
        <v>0</v>
      </c>
      <c r="AH160" s="122" t="n">
        <f aca="false">VLOOKUP(AG160,'Daten '!$A$3:$B$63,2,FALSE())</f>
        <v>0</v>
      </c>
      <c r="AI160" s="126" t="n">
        <v>0</v>
      </c>
      <c r="AJ160" s="122" t="n">
        <f aca="false">VLOOKUP(AI160,'Daten '!$A$3:$B$63,2,FALSE())</f>
        <v>0</v>
      </c>
      <c r="AK160" s="126" t="n">
        <v>0</v>
      </c>
      <c r="AL160" s="122" t="n">
        <f aca="false">VLOOKUP(AK160,'Daten '!$A$3:$B$63,2,FALSE())</f>
        <v>0</v>
      </c>
      <c r="AM160" s="126" t="n">
        <v>0</v>
      </c>
      <c r="AN160" s="122" t="n">
        <f aca="false">VLOOKUP(AM160,'Daten '!$A$3:$B$63,2,FALSE())</f>
        <v>0</v>
      </c>
      <c r="AO160" s="126" t="n">
        <v>0</v>
      </c>
      <c r="AP160" s="122" t="n">
        <f aca="false">VLOOKUP(AO160,'Daten '!$A$3:$B$63,2,FALSE())</f>
        <v>0</v>
      </c>
      <c r="AQ160" s="126" t="n">
        <v>0</v>
      </c>
      <c r="AR160" s="122" t="n">
        <f aca="false">VLOOKUP(AQ160,'Daten '!$A$3:$B$63,2,FALSE())</f>
        <v>0</v>
      </c>
      <c r="AS160" s="126" t="n">
        <v>0</v>
      </c>
      <c r="AT160" s="122" t="n">
        <f aca="false">VLOOKUP(AS160,'Daten '!$A$3:$B$63,2,FALSE())</f>
        <v>0</v>
      </c>
      <c r="AU160" s="126" t="n">
        <v>0</v>
      </c>
      <c r="AV160" s="122" t="n">
        <f aca="false">VLOOKUP(AU160,'Daten '!$A$3:$B$63,2,FALSE())</f>
        <v>0</v>
      </c>
      <c r="AW160" s="126" t="n">
        <v>0</v>
      </c>
      <c r="AX160" s="122" t="n">
        <f aca="false">VLOOKUP(AW160,'Daten '!$A$3:$B$63,2,FALSE())</f>
        <v>0</v>
      </c>
      <c r="AY160" s="126" t="n">
        <v>0</v>
      </c>
      <c r="AZ160" s="122" t="n">
        <f aca="false">VLOOKUP(AY160,'Daten '!$A$3:$B$63,2,FALSE())</f>
        <v>0</v>
      </c>
      <c r="BA160" s="126" t="n">
        <v>0</v>
      </c>
      <c r="BB160" s="122" t="n">
        <f aca="false">VLOOKUP(BA160,'Daten '!$A$3:$B$63,2,FALSE())</f>
        <v>0</v>
      </c>
      <c r="BC160" s="118"/>
      <c r="BD160" s="130" t="n">
        <f aca="false">G160</f>
        <v>0</v>
      </c>
      <c r="BE160" s="131" t="n">
        <f aca="false">I160</f>
        <v>0</v>
      </c>
      <c r="BF160" s="131" t="n">
        <f aca="false">K160</f>
        <v>0</v>
      </c>
      <c r="BG160" s="131" t="n">
        <f aca="false">M160</f>
        <v>0</v>
      </c>
      <c r="BH160" s="131" t="n">
        <f aca="false">O160</f>
        <v>0</v>
      </c>
      <c r="BI160" s="131" t="n">
        <f aca="false">Q160</f>
        <v>0</v>
      </c>
      <c r="BJ160" s="131" t="n">
        <f aca="false">S160</f>
        <v>0</v>
      </c>
      <c r="BK160" s="131" t="n">
        <f aca="false">U160</f>
        <v>0</v>
      </c>
      <c r="BL160" s="131" t="n">
        <f aca="false">W160</f>
        <v>0</v>
      </c>
      <c r="BM160" s="131" t="n">
        <f aca="false">Y160</f>
        <v>0</v>
      </c>
      <c r="BN160" s="131" t="n">
        <f aca="false">AA160</f>
        <v>0</v>
      </c>
      <c r="BO160" s="131" t="n">
        <f aca="false">AC160</f>
        <v>0</v>
      </c>
      <c r="BP160" s="131" t="n">
        <f aca="false">AE160</f>
        <v>0</v>
      </c>
      <c r="BQ160" s="131" t="n">
        <f aca="false">AG160</f>
        <v>0</v>
      </c>
      <c r="BR160" s="131" t="n">
        <f aca="false">AI160</f>
        <v>0</v>
      </c>
      <c r="BS160" s="131" t="n">
        <f aca="false">AK160</f>
        <v>0</v>
      </c>
      <c r="BT160" s="131" t="n">
        <f aca="false">AM160</f>
        <v>0</v>
      </c>
      <c r="BU160" s="131" t="n">
        <f aca="false">AO160</f>
        <v>0</v>
      </c>
      <c r="BV160" s="131" t="n">
        <f aca="false">AQ160</f>
        <v>0</v>
      </c>
      <c r="BW160" s="131" t="n">
        <f aca="false">AS160</f>
        <v>0</v>
      </c>
      <c r="BX160" s="131" t="n">
        <f aca="false">AU160</f>
        <v>0</v>
      </c>
      <c r="BY160" s="131" t="n">
        <f aca="false">AW160</f>
        <v>0</v>
      </c>
      <c r="BZ160" s="131" t="n">
        <f aca="false">AY160</f>
        <v>0</v>
      </c>
      <c r="CA160" s="131" t="n">
        <f aca="false">BA160</f>
        <v>0</v>
      </c>
      <c r="CB160" s="81"/>
      <c r="CC160" s="103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</row>
    <row r="161" s="119" customFormat="true" ht="15" hidden="false" customHeight="true" outlineLevel="0" collapsed="false">
      <c r="A161" s="129"/>
      <c r="B161" s="137"/>
      <c r="C161" s="122" t="n">
        <f aca="false">H161+J161+L161+N161+P161+R161+T161+V161+X161+Z161+AB161+AD161-B161+F161</f>
        <v>0</v>
      </c>
      <c r="D161" s="123" t="str">
        <f aca="false">IF(C161=0,"",RANK($C161,$C$5:C$200,0))</f>
        <v/>
      </c>
      <c r="E161" s="124" t="n">
        <f aca="false">COUNTIF(BD161:CA161,"&gt;0")</f>
        <v>0</v>
      </c>
      <c r="F161" s="125"/>
      <c r="G161" s="126" t="n">
        <v>0</v>
      </c>
      <c r="H161" s="122" t="n">
        <f aca="false">VLOOKUP(G161,'Daten '!$A$3:$B$63,2,FALSE())</f>
        <v>0</v>
      </c>
      <c r="I161" s="126" t="n">
        <v>0</v>
      </c>
      <c r="J161" s="122" t="n">
        <f aca="false">VLOOKUP(I161,'Daten '!$A$3:$B$63,2,FALSE())</f>
        <v>0</v>
      </c>
      <c r="K161" s="126" t="n">
        <v>0</v>
      </c>
      <c r="L161" s="122" t="n">
        <f aca="false">VLOOKUP(K161,'Daten '!$A$3:$B$63,2,FALSE())</f>
        <v>0</v>
      </c>
      <c r="M161" s="126" t="n">
        <v>0</v>
      </c>
      <c r="N161" s="122" t="n">
        <f aca="false">VLOOKUP(M161,'Daten '!$A$3:$B$63,2,FALSE())</f>
        <v>0</v>
      </c>
      <c r="O161" s="126" t="n">
        <v>0</v>
      </c>
      <c r="P161" s="122" t="n">
        <f aca="false">VLOOKUP(O161,'Daten '!$A$3:$B$63,2,FALSE())</f>
        <v>0</v>
      </c>
      <c r="Q161" s="126" t="n">
        <v>0</v>
      </c>
      <c r="R161" s="122" t="n">
        <f aca="false">VLOOKUP(Q161,'Daten '!$A$3:$B$63,2,FALSE())</f>
        <v>0</v>
      </c>
      <c r="S161" s="126" t="n">
        <v>0</v>
      </c>
      <c r="T161" s="122" t="n">
        <f aca="false">VLOOKUP(S161,'Daten '!$A$3:$B$63,2,FALSE())</f>
        <v>0</v>
      </c>
      <c r="U161" s="126" t="n">
        <v>0</v>
      </c>
      <c r="V161" s="122" t="n">
        <f aca="false">VLOOKUP(U161,'Daten '!$A$3:$B$63,2,FALSE())</f>
        <v>0</v>
      </c>
      <c r="W161" s="126" t="n">
        <v>0</v>
      </c>
      <c r="X161" s="122" t="n">
        <f aca="false">VLOOKUP(W161,'Daten '!$A$3:$B$63,2,FALSE())</f>
        <v>0</v>
      </c>
      <c r="Y161" s="126" t="n">
        <v>0</v>
      </c>
      <c r="Z161" s="122" t="n">
        <f aca="false">VLOOKUP(Y161,'Daten '!$A$3:$B$63,2,FALSE())</f>
        <v>0</v>
      </c>
      <c r="AA161" s="126" t="n">
        <v>0</v>
      </c>
      <c r="AB161" s="122" t="n">
        <f aca="false">VLOOKUP(AA161,'Daten '!$A$3:$B$63,2,FALSE())</f>
        <v>0</v>
      </c>
      <c r="AC161" s="126" t="n">
        <v>0</v>
      </c>
      <c r="AD161" s="122" t="n">
        <f aca="false">VLOOKUP(AC161,'Daten '!$A$3:$B$63,2,FALSE())</f>
        <v>0</v>
      </c>
      <c r="AE161" s="126" t="n">
        <v>0</v>
      </c>
      <c r="AF161" s="122" t="n">
        <f aca="false">VLOOKUP(AE161,'Daten '!$A$3:$B$63,2,FALSE())</f>
        <v>0</v>
      </c>
      <c r="AG161" s="126" t="n">
        <v>0</v>
      </c>
      <c r="AH161" s="122" t="n">
        <f aca="false">VLOOKUP(AG161,'Daten '!$A$3:$B$63,2,FALSE())</f>
        <v>0</v>
      </c>
      <c r="AI161" s="126" t="n">
        <v>0</v>
      </c>
      <c r="AJ161" s="122" t="n">
        <f aca="false">VLOOKUP(AI161,'Daten '!$A$3:$B$63,2,FALSE())</f>
        <v>0</v>
      </c>
      <c r="AK161" s="126" t="n">
        <v>0</v>
      </c>
      <c r="AL161" s="122" t="n">
        <f aca="false">VLOOKUP(AK161,'Daten '!$A$3:$B$63,2,FALSE())</f>
        <v>0</v>
      </c>
      <c r="AM161" s="126" t="n">
        <v>0</v>
      </c>
      <c r="AN161" s="122" t="n">
        <f aca="false">VLOOKUP(AM161,'Daten '!$A$3:$B$63,2,FALSE())</f>
        <v>0</v>
      </c>
      <c r="AO161" s="126" t="n">
        <v>0</v>
      </c>
      <c r="AP161" s="122" t="n">
        <f aca="false">VLOOKUP(AO161,'Daten '!$A$3:$B$63,2,FALSE())</f>
        <v>0</v>
      </c>
      <c r="AQ161" s="126" t="n">
        <v>0</v>
      </c>
      <c r="AR161" s="122" t="n">
        <f aca="false">VLOOKUP(AQ161,'Daten '!$A$3:$B$63,2,FALSE())</f>
        <v>0</v>
      </c>
      <c r="AS161" s="126" t="n">
        <v>0</v>
      </c>
      <c r="AT161" s="122" t="n">
        <f aca="false">VLOOKUP(AS161,'Daten '!$A$3:$B$63,2,FALSE())</f>
        <v>0</v>
      </c>
      <c r="AU161" s="126" t="n">
        <v>0</v>
      </c>
      <c r="AV161" s="122" t="n">
        <f aca="false">VLOOKUP(AU161,'Daten '!$A$3:$B$63,2,FALSE())</f>
        <v>0</v>
      </c>
      <c r="AW161" s="126" t="n">
        <v>0</v>
      </c>
      <c r="AX161" s="122" t="n">
        <f aca="false">VLOOKUP(AW161,'Daten '!$A$3:$B$63,2,FALSE())</f>
        <v>0</v>
      </c>
      <c r="AY161" s="126" t="n">
        <v>0</v>
      </c>
      <c r="AZ161" s="122" t="n">
        <f aca="false">VLOOKUP(AY161,'Daten '!$A$3:$B$63,2,FALSE())</f>
        <v>0</v>
      </c>
      <c r="BA161" s="126" t="n">
        <v>0</v>
      </c>
      <c r="BB161" s="122" t="n">
        <f aca="false">VLOOKUP(BA161,'Daten '!$A$3:$B$63,2,FALSE())</f>
        <v>0</v>
      </c>
      <c r="BC161" s="118"/>
      <c r="BD161" s="130" t="n">
        <f aca="false">G161</f>
        <v>0</v>
      </c>
      <c r="BE161" s="131" t="n">
        <f aca="false">I161</f>
        <v>0</v>
      </c>
      <c r="BF161" s="131" t="n">
        <f aca="false">K161</f>
        <v>0</v>
      </c>
      <c r="BG161" s="131" t="n">
        <f aca="false">M161</f>
        <v>0</v>
      </c>
      <c r="BH161" s="131" t="n">
        <f aca="false">O161</f>
        <v>0</v>
      </c>
      <c r="BI161" s="131" t="n">
        <f aca="false">Q161</f>
        <v>0</v>
      </c>
      <c r="BJ161" s="131" t="n">
        <f aca="false">S161</f>
        <v>0</v>
      </c>
      <c r="BK161" s="131" t="n">
        <f aca="false">U161</f>
        <v>0</v>
      </c>
      <c r="BL161" s="131" t="n">
        <f aca="false">W161</f>
        <v>0</v>
      </c>
      <c r="BM161" s="131" t="n">
        <f aca="false">Y161</f>
        <v>0</v>
      </c>
      <c r="BN161" s="131" t="n">
        <f aca="false">AA161</f>
        <v>0</v>
      </c>
      <c r="BO161" s="131" t="n">
        <f aca="false">AC161</f>
        <v>0</v>
      </c>
      <c r="BP161" s="131" t="n">
        <f aca="false">AE161</f>
        <v>0</v>
      </c>
      <c r="BQ161" s="131" t="n">
        <f aca="false">AG161</f>
        <v>0</v>
      </c>
      <c r="BR161" s="131" t="n">
        <f aca="false">AI161</f>
        <v>0</v>
      </c>
      <c r="BS161" s="131" t="n">
        <f aca="false">AK161</f>
        <v>0</v>
      </c>
      <c r="BT161" s="131" t="n">
        <f aca="false">AM161</f>
        <v>0</v>
      </c>
      <c r="BU161" s="131" t="n">
        <f aca="false">AO161</f>
        <v>0</v>
      </c>
      <c r="BV161" s="131" t="n">
        <f aca="false">AQ161</f>
        <v>0</v>
      </c>
      <c r="BW161" s="131" t="n">
        <f aca="false">AS161</f>
        <v>0</v>
      </c>
      <c r="BX161" s="131" t="n">
        <f aca="false">AU161</f>
        <v>0</v>
      </c>
      <c r="BY161" s="131" t="n">
        <f aca="false">AW161</f>
        <v>0</v>
      </c>
      <c r="BZ161" s="131" t="n">
        <f aca="false">AY161</f>
        <v>0</v>
      </c>
      <c r="CA161" s="131" t="n">
        <f aca="false">BA161</f>
        <v>0</v>
      </c>
      <c r="CB161" s="81"/>
      <c r="CC161" s="103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</row>
    <row r="162" s="119" customFormat="true" ht="15" hidden="false" customHeight="true" outlineLevel="0" collapsed="false">
      <c r="A162" s="129"/>
      <c r="B162" s="137"/>
      <c r="C162" s="122" t="n">
        <f aca="false">H162+J162+L162+N162+P162+R162+T162+V162+X162+Z162+AB162+AD162-B162+F162</f>
        <v>0</v>
      </c>
      <c r="D162" s="123" t="str">
        <f aca="false">IF(C162=0,"",RANK($C162,$C$5:C$200,0))</f>
        <v/>
      </c>
      <c r="E162" s="124" t="n">
        <f aca="false">COUNTIF(BD162:CA162,"&gt;0")</f>
        <v>0</v>
      </c>
      <c r="F162" s="125"/>
      <c r="G162" s="126" t="n">
        <v>0</v>
      </c>
      <c r="H162" s="122" t="n">
        <f aca="false">VLOOKUP(G162,'Daten '!$A$3:$B$63,2,FALSE())</f>
        <v>0</v>
      </c>
      <c r="I162" s="126" t="n">
        <v>0</v>
      </c>
      <c r="J162" s="122" t="n">
        <f aca="false">VLOOKUP(I162,'Daten '!$A$3:$B$63,2,FALSE())</f>
        <v>0</v>
      </c>
      <c r="K162" s="126" t="n">
        <v>0</v>
      </c>
      <c r="L162" s="122" t="n">
        <f aca="false">VLOOKUP(K162,'Daten '!$A$3:$B$63,2,FALSE())</f>
        <v>0</v>
      </c>
      <c r="M162" s="126" t="n">
        <v>0</v>
      </c>
      <c r="N162" s="122" t="n">
        <f aca="false">VLOOKUP(M162,'Daten '!$A$3:$B$63,2,FALSE())</f>
        <v>0</v>
      </c>
      <c r="O162" s="126" t="n">
        <v>0</v>
      </c>
      <c r="P162" s="122" t="n">
        <f aca="false">VLOOKUP(O162,'Daten '!$A$3:$B$63,2,FALSE())</f>
        <v>0</v>
      </c>
      <c r="Q162" s="126" t="n">
        <v>0</v>
      </c>
      <c r="R162" s="122" t="n">
        <f aca="false">VLOOKUP(Q162,'Daten '!$A$3:$B$63,2,FALSE())</f>
        <v>0</v>
      </c>
      <c r="S162" s="126" t="n">
        <v>0</v>
      </c>
      <c r="T162" s="122" t="n">
        <f aca="false">VLOOKUP(S162,'Daten '!$A$3:$B$63,2,FALSE())</f>
        <v>0</v>
      </c>
      <c r="U162" s="126" t="n">
        <v>0</v>
      </c>
      <c r="V162" s="122" t="n">
        <f aca="false">VLOOKUP(U162,'Daten '!$A$3:$B$63,2,FALSE())</f>
        <v>0</v>
      </c>
      <c r="W162" s="126" t="n">
        <v>0</v>
      </c>
      <c r="X162" s="122" t="n">
        <f aca="false">VLOOKUP(W162,'Daten '!$A$3:$B$63,2,FALSE())</f>
        <v>0</v>
      </c>
      <c r="Y162" s="126" t="n">
        <v>0</v>
      </c>
      <c r="Z162" s="122" t="n">
        <f aca="false">VLOOKUP(Y162,'Daten '!$A$3:$B$63,2,FALSE())</f>
        <v>0</v>
      </c>
      <c r="AA162" s="126" t="n">
        <v>0</v>
      </c>
      <c r="AB162" s="122" t="n">
        <f aca="false">VLOOKUP(AA162,'Daten '!$A$3:$B$63,2,FALSE())</f>
        <v>0</v>
      </c>
      <c r="AC162" s="126" t="n">
        <v>0</v>
      </c>
      <c r="AD162" s="122" t="n">
        <f aca="false">VLOOKUP(AC162,'Daten '!$A$3:$B$63,2,FALSE())</f>
        <v>0</v>
      </c>
      <c r="AE162" s="126" t="n">
        <v>0</v>
      </c>
      <c r="AF162" s="122" t="n">
        <f aca="false">VLOOKUP(AE162,'Daten '!$A$3:$B$63,2,FALSE())</f>
        <v>0</v>
      </c>
      <c r="AG162" s="126" t="n">
        <v>0</v>
      </c>
      <c r="AH162" s="122" t="n">
        <f aca="false">VLOOKUP(AG162,'Daten '!$A$3:$B$63,2,FALSE())</f>
        <v>0</v>
      </c>
      <c r="AI162" s="126" t="n">
        <v>0</v>
      </c>
      <c r="AJ162" s="122" t="n">
        <f aca="false">VLOOKUP(AI162,'Daten '!$A$3:$B$63,2,FALSE())</f>
        <v>0</v>
      </c>
      <c r="AK162" s="126" t="n">
        <v>0</v>
      </c>
      <c r="AL162" s="122" t="n">
        <f aca="false">VLOOKUP(AK162,'Daten '!$A$3:$B$63,2,FALSE())</f>
        <v>0</v>
      </c>
      <c r="AM162" s="126" t="n">
        <v>0</v>
      </c>
      <c r="AN162" s="122" t="n">
        <f aca="false">VLOOKUP(AM162,'Daten '!$A$3:$B$63,2,FALSE())</f>
        <v>0</v>
      </c>
      <c r="AO162" s="126" t="n">
        <v>0</v>
      </c>
      <c r="AP162" s="122" t="n">
        <f aca="false">VLOOKUP(AO162,'Daten '!$A$3:$B$63,2,FALSE())</f>
        <v>0</v>
      </c>
      <c r="AQ162" s="126" t="n">
        <v>0</v>
      </c>
      <c r="AR162" s="122" t="n">
        <f aca="false">VLOOKUP(AQ162,'Daten '!$A$3:$B$63,2,FALSE())</f>
        <v>0</v>
      </c>
      <c r="AS162" s="126" t="n">
        <v>0</v>
      </c>
      <c r="AT162" s="122" t="n">
        <f aca="false">VLOOKUP(AS162,'Daten '!$A$3:$B$63,2,FALSE())</f>
        <v>0</v>
      </c>
      <c r="AU162" s="126" t="n">
        <v>0</v>
      </c>
      <c r="AV162" s="122" t="n">
        <f aca="false">VLOOKUP(AU162,'Daten '!$A$3:$B$63,2,FALSE())</f>
        <v>0</v>
      </c>
      <c r="AW162" s="126" t="n">
        <v>0</v>
      </c>
      <c r="AX162" s="122" t="n">
        <f aca="false">VLOOKUP(AW162,'Daten '!$A$3:$B$63,2,FALSE())</f>
        <v>0</v>
      </c>
      <c r="AY162" s="126" t="n">
        <v>0</v>
      </c>
      <c r="AZ162" s="122" t="n">
        <f aca="false">VLOOKUP(AY162,'Daten '!$A$3:$B$63,2,FALSE())</f>
        <v>0</v>
      </c>
      <c r="BA162" s="126" t="n">
        <v>0</v>
      </c>
      <c r="BB162" s="122" t="n">
        <f aca="false">VLOOKUP(BA162,'Daten '!$A$3:$B$63,2,FALSE())</f>
        <v>0</v>
      </c>
      <c r="BC162" s="118"/>
      <c r="BD162" s="130" t="n">
        <f aca="false">G162</f>
        <v>0</v>
      </c>
      <c r="BE162" s="131" t="n">
        <f aca="false">I162</f>
        <v>0</v>
      </c>
      <c r="BF162" s="131" t="n">
        <f aca="false">K162</f>
        <v>0</v>
      </c>
      <c r="BG162" s="131" t="n">
        <f aca="false">M162</f>
        <v>0</v>
      </c>
      <c r="BH162" s="131" t="n">
        <f aca="false">O162</f>
        <v>0</v>
      </c>
      <c r="BI162" s="131" t="n">
        <f aca="false">Q162</f>
        <v>0</v>
      </c>
      <c r="BJ162" s="131" t="n">
        <f aca="false">S162</f>
        <v>0</v>
      </c>
      <c r="BK162" s="131" t="n">
        <f aca="false">U162</f>
        <v>0</v>
      </c>
      <c r="BL162" s="131" t="n">
        <f aca="false">W162</f>
        <v>0</v>
      </c>
      <c r="BM162" s="131" t="n">
        <f aca="false">Y162</f>
        <v>0</v>
      </c>
      <c r="BN162" s="131" t="n">
        <f aca="false">AA162</f>
        <v>0</v>
      </c>
      <c r="BO162" s="131" t="n">
        <f aca="false">AC162</f>
        <v>0</v>
      </c>
      <c r="BP162" s="131" t="n">
        <f aca="false">AE162</f>
        <v>0</v>
      </c>
      <c r="BQ162" s="131" t="n">
        <f aca="false">AG162</f>
        <v>0</v>
      </c>
      <c r="BR162" s="131" t="n">
        <f aca="false">AI162</f>
        <v>0</v>
      </c>
      <c r="BS162" s="131" t="n">
        <f aca="false">AK162</f>
        <v>0</v>
      </c>
      <c r="BT162" s="131" t="n">
        <f aca="false">AM162</f>
        <v>0</v>
      </c>
      <c r="BU162" s="131" t="n">
        <f aca="false">AO162</f>
        <v>0</v>
      </c>
      <c r="BV162" s="131" t="n">
        <f aca="false">AQ162</f>
        <v>0</v>
      </c>
      <c r="BW162" s="131" t="n">
        <f aca="false">AS162</f>
        <v>0</v>
      </c>
      <c r="BX162" s="131" t="n">
        <f aca="false">AU162</f>
        <v>0</v>
      </c>
      <c r="BY162" s="131" t="n">
        <f aca="false">AW162</f>
        <v>0</v>
      </c>
      <c r="BZ162" s="131" t="n">
        <f aca="false">AY162</f>
        <v>0</v>
      </c>
      <c r="CA162" s="131" t="n">
        <f aca="false">BA162</f>
        <v>0</v>
      </c>
      <c r="CB162" s="81"/>
      <c r="CC162" s="103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</row>
    <row r="163" s="119" customFormat="true" ht="15" hidden="false" customHeight="true" outlineLevel="0" collapsed="false">
      <c r="A163" s="129"/>
      <c r="B163" s="137"/>
      <c r="C163" s="122" t="n">
        <f aca="false">H163+J163+L163+N163+P163+R163+T163+V163+X163+Z163+AB163+AD163-B163+F163</f>
        <v>0</v>
      </c>
      <c r="D163" s="123" t="str">
        <f aca="false">IF(C163=0,"",RANK($C163,$C$5:C$200,0))</f>
        <v/>
      </c>
      <c r="E163" s="124" t="n">
        <f aca="false">COUNTIF(BD163:CA163,"&gt;0")</f>
        <v>0</v>
      </c>
      <c r="F163" s="125"/>
      <c r="G163" s="126" t="n">
        <v>0</v>
      </c>
      <c r="H163" s="122" t="n">
        <f aca="false">VLOOKUP(G163,'Daten '!$A$3:$B$63,2,FALSE())</f>
        <v>0</v>
      </c>
      <c r="I163" s="126" t="n">
        <v>0</v>
      </c>
      <c r="J163" s="122" t="n">
        <f aca="false">VLOOKUP(I163,'Daten '!$A$3:$B$63,2,FALSE())</f>
        <v>0</v>
      </c>
      <c r="K163" s="126" t="n">
        <v>0</v>
      </c>
      <c r="L163" s="122" t="n">
        <f aca="false">VLOOKUP(K163,'Daten '!$A$3:$B$63,2,FALSE())</f>
        <v>0</v>
      </c>
      <c r="M163" s="126" t="n">
        <v>0</v>
      </c>
      <c r="N163" s="122" t="n">
        <f aca="false">VLOOKUP(M163,'Daten '!$A$3:$B$63,2,FALSE())</f>
        <v>0</v>
      </c>
      <c r="O163" s="126" t="n">
        <v>0</v>
      </c>
      <c r="P163" s="122" t="n">
        <f aca="false">VLOOKUP(O163,'Daten '!$A$3:$B$63,2,FALSE())</f>
        <v>0</v>
      </c>
      <c r="Q163" s="126" t="n">
        <v>0</v>
      </c>
      <c r="R163" s="122" t="n">
        <f aca="false">VLOOKUP(Q163,'Daten '!$A$3:$B$63,2,FALSE())</f>
        <v>0</v>
      </c>
      <c r="S163" s="126" t="n">
        <v>0</v>
      </c>
      <c r="T163" s="122" t="n">
        <f aca="false">VLOOKUP(S163,'Daten '!$A$3:$B$63,2,FALSE())</f>
        <v>0</v>
      </c>
      <c r="U163" s="126" t="n">
        <v>0</v>
      </c>
      <c r="V163" s="122" t="n">
        <f aca="false">VLOOKUP(U163,'Daten '!$A$3:$B$63,2,FALSE())</f>
        <v>0</v>
      </c>
      <c r="W163" s="126" t="n">
        <v>0</v>
      </c>
      <c r="X163" s="122" t="n">
        <f aca="false">VLOOKUP(W163,'Daten '!$A$3:$B$63,2,FALSE())</f>
        <v>0</v>
      </c>
      <c r="Y163" s="126" t="n">
        <v>0</v>
      </c>
      <c r="Z163" s="122" t="n">
        <f aca="false">VLOOKUP(Y163,'Daten '!$A$3:$B$63,2,FALSE())</f>
        <v>0</v>
      </c>
      <c r="AA163" s="126" t="n">
        <v>0</v>
      </c>
      <c r="AB163" s="122" t="n">
        <f aca="false">VLOOKUP(AA163,'Daten '!$A$3:$B$63,2,FALSE())</f>
        <v>0</v>
      </c>
      <c r="AC163" s="126" t="n">
        <v>0</v>
      </c>
      <c r="AD163" s="122" t="n">
        <f aca="false">VLOOKUP(AC163,'Daten '!$A$3:$B$63,2,FALSE())</f>
        <v>0</v>
      </c>
      <c r="AE163" s="126" t="n">
        <v>0</v>
      </c>
      <c r="AF163" s="122" t="n">
        <f aca="false">VLOOKUP(AE163,'Daten '!$A$3:$B$63,2,FALSE())</f>
        <v>0</v>
      </c>
      <c r="AG163" s="126" t="n">
        <v>0</v>
      </c>
      <c r="AH163" s="122" t="n">
        <f aca="false">VLOOKUP(AG163,'Daten '!$A$3:$B$63,2,FALSE())</f>
        <v>0</v>
      </c>
      <c r="AI163" s="126" t="n">
        <v>0</v>
      </c>
      <c r="AJ163" s="122" t="n">
        <f aca="false">VLOOKUP(AI163,'Daten '!$A$3:$B$63,2,FALSE())</f>
        <v>0</v>
      </c>
      <c r="AK163" s="126" t="n">
        <v>0</v>
      </c>
      <c r="AL163" s="122" t="n">
        <f aca="false">VLOOKUP(AK163,'Daten '!$A$3:$B$63,2,FALSE())</f>
        <v>0</v>
      </c>
      <c r="AM163" s="126" t="n">
        <v>0</v>
      </c>
      <c r="AN163" s="122" t="n">
        <f aca="false">VLOOKUP(AM163,'Daten '!$A$3:$B$63,2,FALSE())</f>
        <v>0</v>
      </c>
      <c r="AO163" s="126" t="n">
        <v>0</v>
      </c>
      <c r="AP163" s="122" t="n">
        <f aca="false">VLOOKUP(AO163,'Daten '!$A$3:$B$63,2,FALSE())</f>
        <v>0</v>
      </c>
      <c r="AQ163" s="126" t="n">
        <v>0</v>
      </c>
      <c r="AR163" s="122" t="n">
        <f aca="false">VLOOKUP(AQ163,'Daten '!$A$3:$B$63,2,FALSE())</f>
        <v>0</v>
      </c>
      <c r="AS163" s="126" t="n">
        <v>0</v>
      </c>
      <c r="AT163" s="122" t="n">
        <f aca="false">VLOOKUP(AS163,'Daten '!$A$3:$B$63,2,FALSE())</f>
        <v>0</v>
      </c>
      <c r="AU163" s="126" t="n">
        <v>0</v>
      </c>
      <c r="AV163" s="122" t="n">
        <f aca="false">VLOOKUP(AU163,'Daten '!$A$3:$B$63,2,FALSE())</f>
        <v>0</v>
      </c>
      <c r="AW163" s="126" t="n">
        <v>0</v>
      </c>
      <c r="AX163" s="122" t="n">
        <f aca="false">VLOOKUP(AW163,'Daten '!$A$3:$B$63,2,FALSE())</f>
        <v>0</v>
      </c>
      <c r="AY163" s="126" t="n">
        <v>0</v>
      </c>
      <c r="AZ163" s="122" t="n">
        <f aca="false">VLOOKUP(AY163,'Daten '!$A$3:$B$63,2,FALSE())</f>
        <v>0</v>
      </c>
      <c r="BA163" s="126" t="n">
        <v>0</v>
      </c>
      <c r="BB163" s="122" t="n">
        <f aca="false">VLOOKUP(BA163,'Daten '!$A$3:$B$63,2,FALSE())</f>
        <v>0</v>
      </c>
      <c r="BC163" s="118"/>
      <c r="BD163" s="130" t="n">
        <f aca="false">G163</f>
        <v>0</v>
      </c>
      <c r="BE163" s="131" t="n">
        <f aca="false">I163</f>
        <v>0</v>
      </c>
      <c r="BF163" s="131" t="n">
        <f aca="false">K163</f>
        <v>0</v>
      </c>
      <c r="BG163" s="131" t="n">
        <f aca="false">M163</f>
        <v>0</v>
      </c>
      <c r="BH163" s="131" t="n">
        <f aca="false">O163</f>
        <v>0</v>
      </c>
      <c r="BI163" s="131" t="n">
        <f aca="false">Q163</f>
        <v>0</v>
      </c>
      <c r="BJ163" s="131" t="n">
        <f aca="false">S163</f>
        <v>0</v>
      </c>
      <c r="BK163" s="131" t="n">
        <f aca="false">U163</f>
        <v>0</v>
      </c>
      <c r="BL163" s="131" t="n">
        <f aca="false">W163</f>
        <v>0</v>
      </c>
      <c r="BM163" s="131" t="n">
        <f aca="false">Y163</f>
        <v>0</v>
      </c>
      <c r="BN163" s="131" t="n">
        <f aca="false">AA163</f>
        <v>0</v>
      </c>
      <c r="BO163" s="131" t="n">
        <f aca="false">AC163</f>
        <v>0</v>
      </c>
      <c r="BP163" s="131" t="n">
        <f aca="false">AE163</f>
        <v>0</v>
      </c>
      <c r="BQ163" s="131" t="n">
        <f aca="false">AG163</f>
        <v>0</v>
      </c>
      <c r="BR163" s="131" t="n">
        <f aca="false">AI163</f>
        <v>0</v>
      </c>
      <c r="BS163" s="131" t="n">
        <f aca="false">AK163</f>
        <v>0</v>
      </c>
      <c r="BT163" s="131" t="n">
        <f aca="false">AM163</f>
        <v>0</v>
      </c>
      <c r="BU163" s="131" t="n">
        <f aca="false">AO163</f>
        <v>0</v>
      </c>
      <c r="BV163" s="131" t="n">
        <f aca="false">AQ163</f>
        <v>0</v>
      </c>
      <c r="BW163" s="131" t="n">
        <f aca="false">AS163</f>
        <v>0</v>
      </c>
      <c r="BX163" s="131" t="n">
        <f aca="false">AU163</f>
        <v>0</v>
      </c>
      <c r="BY163" s="131" t="n">
        <f aca="false">AW163</f>
        <v>0</v>
      </c>
      <c r="BZ163" s="131" t="n">
        <f aca="false">AY163</f>
        <v>0</v>
      </c>
      <c r="CA163" s="131" t="n">
        <f aca="false">BA163</f>
        <v>0</v>
      </c>
      <c r="CB163" s="81"/>
      <c r="CC163" s="103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</row>
    <row r="164" s="119" customFormat="true" ht="15" hidden="false" customHeight="true" outlineLevel="0" collapsed="false">
      <c r="A164" s="129"/>
      <c r="B164" s="137"/>
      <c r="C164" s="122" t="n">
        <f aca="false">H164+J164+L164+N164+P164+R164+T164+V164+X164+Z164+AB164+AD164-B164+F164</f>
        <v>0</v>
      </c>
      <c r="D164" s="123" t="str">
        <f aca="false">IF(C164=0,"",RANK($C164,$C$5:C$200,0))</f>
        <v/>
      </c>
      <c r="E164" s="124" t="n">
        <f aca="false">COUNTIF(BD164:CA164,"&gt;0")</f>
        <v>0</v>
      </c>
      <c r="F164" s="125"/>
      <c r="G164" s="126" t="n">
        <v>0</v>
      </c>
      <c r="H164" s="122" t="n">
        <f aca="false">VLOOKUP(G164,'Daten '!$A$3:$B$63,2,FALSE())</f>
        <v>0</v>
      </c>
      <c r="I164" s="126" t="n">
        <v>0</v>
      </c>
      <c r="J164" s="122" t="n">
        <f aca="false">VLOOKUP(I164,'Daten '!$A$3:$B$63,2,FALSE())</f>
        <v>0</v>
      </c>
      <c r="K164" s="126" t="n">
        <v>0</v>
      </c>
      <c r="L164" s="122" t="n">
        <f aca="false">VLOOKUP(K164,'Daten '!$A$3:$B$63,2,FALSE())</f>
        <v>0</v>
      </c>
      <c r="M164" s="126" t="n">
        <v>0</v>
      </c>
      <c r="N164" s="122" t="n">
        <f aca="false">VLOOKUP(M164,'Daten '!$A$3:$B$63,2,FALSE())</f>
        <v>0</v>
      </c>
      <c r="O164" s="126" t="n">
        <v>0</v>
      </c>
      <c r="P164" s="122" t="n">
        <f aca="false">VLOOKUP(O164,'Daten '!$A$3:$B$63,2,FALSE())</f>
        <v>0</v>
      </c>
      <c r="Q164" s="126" t="n">
        <v>0</v>
      </c>
      <c r="R164" s="122" t="n">
        <f aca="false">VLOOKUP(Q164,'Daten '!$A$3:$B$63,2,FALSE())</f>
        <v>0</v>
      </c>
      <c r="S164" s="126" t="n">
        <v>0</v>
      </c>
      <c r="T164" s="122" t="n">
        <f aca="false">VLOOKUP(S164,'Daten '!$A$3:$B$63,2,FALSE())</f>
        <v>0</v>
      </c>
      <c r="U164" s="126" t="n">
        <v>0</v>
      </c>
      <c r="V164" s="122" t="n">
        <f aca="false">VLOOKUP(U164,'Daten '!$A$3:$B$63,2,FALSE())</f>
        <v>0</v>
      </c>
      <c r="W164" s="126" t="n">
        <v>0</v>
      </c>
      <c r="X164" s="122" t="n">
        <f aca="false">VLOOKUP(W164,'Daten '!$A$3:$B$63,2,FALSE())</f>
        <v>0</v>
      </c>
      <c r="Y164" s="126" t="n">
        <v>0</v>
      </c>
      <c r="Z164" s="122" t="n">
        <f aca="false">VLOOKUP(Y164,'Daten '!$A$3:$B$63,2,FALSE())</f>
        <v>0</v>
      </c>
      <c r="AA164" s="126" t="n">
        <v>0</v>
      </c>
      <c r="AB164" s="122" t="n">
        <f aca="false">VLOOKUP(AA164,'Daten '!$A$3:$B$63,2,FALSE())</f>
        <v>0</v>
      </c>
      <c r="AC164" s="126" t="n">
        <v>0</v>
      </c>
      <c r="AD164" s="122" t="n">
        <f aca="false">VLOOKUP(AC164,'Daten '!$A$3:$B$63,2,FALSE())</f>
        <v>0</v>
      </c>
      <c r="AE164" s="126" t="n">
        <v>0</v>
      </c>
      <c r="AF164" s="122" t="n">
        <f aca="false">VLOOKUP(AE164,'Daten '!$A$3:$B$63,2,FALSE())</f>
        <v>0</v>
      </c>
      <c r="AG164" s="126" t="n">
        <v>0</v>
      </c>
      <c r="AH164" s="122" t="n">
        <f aca="false">VLOOKUP(AG164,'Daten '!$A$3:$B$63,2,FALSE())</f>
        <v>0</v>
      </c>
      <c r="AI164" s="126" t="n">
        <v>0</v>
      </c>
      <c r="AJ164" s="122" t="n">
        <f aca="false">VLOOKUP(AI164,'Daten '!$A$3:$B$63,2,FALSE())</f>
        <v>0</v>
      </c>
      <c r="AK164" s="126" t="n">
        <v>0</v>
      </c>
      <c r="AL164" s="122" t="n">
        <f aca="false">VLOOKUP(AK164,'Daten '!$A$3:$B$63,2,FALSE())</f>
        <v>0</v>
      </c>
      <c r="AM164" s="126" t="n">
        <v>0</v>
      </c>
      <c r="AN164" s="122" t="n">
        <f aca="false">VLOOKUP(AM164,'Daten '!$A$3:$B$63,2,FALSE())</f>
        <v>0</v>
      </c>
      <c r="AO164" s="126" t="n">
        <v>0</v>
      </c>
      <c r="AP164" s="122" t="n">
        <f aca="false">VLOOKUP(AO164,'Daten '!$A$3:$B$63,2,FALSE())</f>
        <v>0</v>
      </c>
      <c r="AQ164" s="126" t="n">
        <v>0</v>
      </c>
      <c r="AR164" s="122" t="n">
        <f aca="false">VLOOKUP(AQ164,'Daten '!$A$3:$B$63,2,FALSE())</f>
        <v>0</v>
      </c>
      <c r="AS164" s="126" t="n">
        <v>0</v>
      </c>
      <c r="AT164" s="122" t="n">
        <f aca="false">VLOOKUP(AS164,'Daten '!$A$3:$B$63,2,FALSE())</f>
        <v>0</v>
      </c>
      <c r="AU164" s="126" t="n">
        <v>0</v>
      </c>
      <c r="AV164" s="122" t="n">
        <f aca="false">VLOOKUP(AU164,'Daten '!$A$3:$B$63,2,FALSE())</f>
        <v>0</v>
      </c>
      <c r="AW164" s="126" t="n">
        <v>0</v>
      </c>
      <c r="AX164" s="122" t="n">
        <f aca="false">VLOOKUP(AW164,'Daten '!$A$3:$B$63,2,FALSE())</f>
        <v>0</v>
      </c>
      <c r="AY164" s="126" t="n">
        <v>0</v>
      </c>
      <c r="AZ164" s="122" t="n">
        <f aca="false">VLOOKUP(AY164,'Daten '!$A$3:$B$63,2,FALSE())</f>
        <v>0</v>
      </c>
      <c r="BA164" s="126" t="n">
        <v>0</v>
      </c>
      <c r="BB164" s="122" t="n">
        <f aca="false">VLOOKUP(BA164,'Daten '!$A$3:$B$63,2,FALSE())</f>
        <v>0</v>
      </c>
      <c r="BC164" s="118"/>
      <c r="BD164" s="130" t="n">
        <f aca="false">G164</f>
        <v>0</v>
      </c>
      <c r="BE164" s="131" t="n">
        <f aca="false">I164</f>
        <v>0</v>
      </c>
      <c r="BF164" s="131" t="n">
        <f aca="false">K164</f>
        <v>0</v>
      </c>
      <c r="BG164" s="131" t="n">
        <f aca="false">M164</f>
        <v>0</v>
      </c>
      <c r="BH164" s="131" t="n">
        <f aca="false">O164</f>
        <v>0</v>
      </c>
      <c r="BI164" s="131" t="n">
        <f aca="false">Q164</f>
        <v>0</v>
      </c>
      <c r="BJ164" s="131" t="n">
        <f aca="false">S164</f>
        <v>0</v>
      </c>
      <c r="BK164" s="131" t="n">
        <f aca="false">U164</f>
        <v>0</v>
      </c>
      <c r="BL164" s="131" t="n">
        <f aca="false">W164</f>
        <v>0</v>
      </c>
      <c r="BM164" s="131" t="n">
        <f aca="false">Y164</f>
        <v>0</v>
      </c>
      <c r="BN164" s="131" t="n">
        <f aca="false">AA164</f>
        <v>0</v>
      </c>
      <c r="BO164" s="131" t="n">
        <f aca="false">AC164</f>
        <v>0</v>
      </c>
      <c r="BP164" s="131" t="n">
        <f aca="false">AE164</f>
        <v>0</v>
      </c>
      <c r="BQ164" s="131" t="n">
        <f aca="false">AG164</f>
        <v>0</v>
      </c>
      <c r="BR164" s="131" t="n">
        <f aca="false">AI164</f>
        <v>0</v>
      </c>
      <c r="BS164" s="131" t="n">
        <f aca="false">AK164</f>
        <v>0</v>
      </c>
      <c r="BT164" s="131" t="n">
        <f aca="false">AM164</f>
        <v>0</v>
      </c>
      <c r="BU164" s="131" t="n">
        <f aca="false">AO164</f>
        <v>0</v>
      </c>
      <c r="BV164" s="131" t="n">
        <f aca="false">AQ164</f>
        <v>0</v>
      </c>
      <c r="BW164" s="131" t="n">
        <f aca="false">AS164</f>
        <v>0</v>
      </c>
      <c r="BX164" s="131" t="n">
        <f aca="false">AU164</f>
        <v>0</v>
      </c>
      <c r="BY164" s="131" t="n">
        <f aca="false">AW164</f>
        <v>0</v>
      </c>
      <c r="BZ164" s="131" t="n">
        <f aca="false">AY164</f>
        <v>0</v>
      </c>
      <c r="CA164" s="131" t="n">
        <f aca="false">BA164</f>
        <v>0</v>
      </c>
      <c r="CB164" s="81"/>
      <c r="CC164" s="103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</row>
    <row r="165" s="119" customFormat="true" ht="15" hidden="false" customHeight="true" outlineLevel="0" collapsed="false">
      <c r="A165" s="129"/>
      <c r="B165" s="137"/>
      <c r="C165" s="122" t="n">
        <f aca="false">H165+J165+L165+N165+P165+R165+T165+V165+X165+Z165+AB165+AD165-B165+F165</f>
        <v>0</v>
      </c>
      <c r="D165" s="123" t="str">
        <f aca="false">IF(C165=0,"",RANK($C165,$C$5:C$200,0))</f>
        <v/>
      </c>
      <c r="E165" s="124" t="n">
        <f aca="false">COUNTIF(BD165:CA165,"&gt;0")</f>
        <v>0</v>
      </c>
      <c r="F165" s="125"/>
      <c r="G165" s="126" t="n">
        <v>0</v>
      </c>
      <c r="H165" s="122" t="n">
        <f aca="false">VLOOKUP(G165,'Daten '!$A$3:$B$63,2,FALSE())</f>
        <v>0</v>
      </c>
      <c r="I165" s="126" t="n">
        <v>0</v>
      </c>
      <c r="J165" s="122" t="n">
        <f aca="false">VLOOKUP(I165,'Daten '!$A$3:$B$63,2,FALSE())</f>
        <v>0</v>
      </c>
      <c r="K165" s="126" t="n">
        <v>0</v>
      </c>
      <c r="L165" s="122" t="n">
        <f aca="false">VLOOKUP(K165,'Daten '!$A$3:$B$63,2,FALSE())</f>
        <v>0</v>
      </c>
      <c r="M165" s="126" t="n">
        <v>0</v>
      </c>
      <c r="N165" s="122" t="n">
        <f aca="false">VLOOKUP(M165,'Daten '!$A$3:$B$63,2,FALSE())</f>
        <v>0</v>
      </c>
      <c r="O165" s="126" t="n">
        <v>0</v>
      </c>
      <c r="P165" s="122" t="n">
        <f aca="false">VLOOKUP(O165,'Daten '!$A$3:$B$63,2,FALSE())</f>
        <v>0</v>
      </c>
      <c r="Q165" s="126" t="n">
        <v>0</v>
      </c>
      <c r="R165" s="122" t="n">
        <f aca="false">VLOOKUP(Q165,'Daten '!$A$3:$B$63,2,FALSE())</f>
        <v>0</v>
      </c>
      <c r="S165" s="126" t="n">
        <v>0</v>
      </c>
      <c r="T165" s="122" t="n">
        <f aca="false">VLOOKUP(S165,'Daten '!$A$3:$B$63,2,FALSE())</f>
        <v>0</v>
      </c>
      <c r="U165" s="126" t="n">
        <v>0</v>
      </c>
      <c r="V165" s="122" t="n">
        <f aca="false">VLOOKUP(U165,'Daten '!$A$3:$B$63,2,FALSE())</f>
        <v>0</v>
      </c>
      <c r="W165" s="126" t="n">
        <v>0</v>
      </c>
      <c r="X165" s="122" t="n">
        <f aca="false">VLOOKUP(W165,'Daten '!$A$3:$B$63,2,FALSE())</f>
        <v>0</v>
      </c>
      <c r="Y165" s="126" t="n">
        <v>0</v>
      </c>
      <c r="Z165" s="122" t="n">
        <f aca="false">VLOOKUP(Y165,'Daten '!$A$3:$B$63,2,FALSE())</f>
        <v>0</v>
      </c>
      <c r="AA165" s="126" t="n">
        <v>0</v>
      </c>
      <c r="AB165" s="122" t="n">
        <f aca="false">VLOOKUP(AA165,'Daten '!$A$3:$B$63,2,FALSE())</f>
        <v>0</v>
      </c>
      <c r="AC165" s="126" t="n">
        <v>0</v>
      </c>
      <c r="AD165" s="122" t="n">
        <f aca="false">VLOOKUP(AC165,'Daten '!$A$3:$B$63,2,FALSE())</f>
        <v>0</v>
      </c>
      <c r="AE165" s="126" t="n">
        <v>0</v>
      </c>
      <c r="AF165" s="122" t="n">
        <f aca="false">VLOOKUP(AE165,'Daten '!$A$3:$B$63,2,FALSE())</f>
        <v>0</v>
      </c>
      <c r="AG165" s="126" t="n">
        <v>0</v>
      </c>
      <c r="AH165" s="122" t="n">
        <f aca="false">VLOOKUP(AG165,'Daten '!$A$3:$B$63,2,FALSE())</f>
        <v>0</v>
      </c>
      <c r="AI165" s="126" t="n">
        <v>0</v>
      </c>
      <c r="AJ165" s="122" t="n">
        <f aca="false">VLOOKUP(AI165,'Daten '!$A$3:$B$63,2,FALSE())</f>
        <v>0</v>
      </c>
      <c r="AK165" s="126" t="n">
        <v>0</v>
      </c>
      <c r="AL165" s="122" t="n">
        <f aca="false">VLOOKUP(AK165,'Daten '!$A$3:$B$63,2,FALSE())</f>
        <v>0</v>
      </c>
      <c r="AM165" s="126" t="n">
        <v>0</v>
      </c>
      <c r="AN165" s="122" t="n">
        <f aca="false">VLOOKUP(AM165,'Daten '!$A$3:$B$63,2,FALSE())</f>
        <v>0</v>
      </c>
      <c r="AO165" s="126" t="n">
        <v>0</v>
      </c>
      <c r="AP165" s="122" t="n">
        <f aca="false">VLOOKUP(AO165,'Daten '!$A$3:$B$63,2,FALSE())</f>
        <v>0</v>
      </c>
      <c r="AQ165" s="126" t="n">
        <v>0</v>
      </c>
      <c r="AR165" s="122" t="n">
        <f aca="false">VLOOKUP(AQ165,'Daten '!$A$3:$B$63,2,FALSE())</f>
        <v>0</v>
      </c>
      <c r="AS165" s="126" t="n">
        <v>0</v>
      </c>
      <c r="AT165" s="122" t="n">
        <f aca="false">VLOOKUP(AS165,'Daten '!$A$3:$B$63,2,FALSE())</f>
        <v>0</v>
      </c>
      <c r="AU165" s="126" t="n">
        <v>0</v>
      </c>
      <c r="AV165" s="122" t="n">
        <f aca="false">VLOOKUP(AU165,'Daten '!$A$3:$B$63,2,FALSE())</f>
        <v>0</v>
      </c>
      <c r="AW165" s="126" t="n">
        <v>0</v>
      </c>
      <c r="AX165" s="122" t="n">
        <f aca="false">VLOOKUP(AW165,'Daten '!$A$3:$B$63,2,FALSE())</f>
        <v>0</v>
      </c>
      <c r="AY165" s="126" t="n">
        <v>0</v>
      </c>
      <c r="AZ165" s="122" t="n">
        <f aca="false">VLOOKUP(AY165,'Daten '!$A$3:$B$63,2,FALSE())</f>
        <v>0</v>
      </c>
      <c r="BA165" s="126" t="n">
        <v>0</v>
      </c>
      <c r="BB165" s="122" t="n">
        <f aca="false">VLOOKUP(BA165,'Daten '!$A$3:$B$63,2,FALSE())</f>
        <v>0</v>
      </c>
      <c r="BC165" s="118"/>
      <c r="BD165" s="130" t="n">
        <f aca="false">G165</f>
        <v>0</v>
      </c>
      <c r="BE165" s="131" t="n">
        <f aca="false">I165</f>
        <v>0</v>
      </c>
      <c r="BF165" s="131" t="n">
        <f aca="false">K165</f>
        <v>0</v>
      </c>
      <c r="BG165" s="131" t="n">
        <f aca="false">M165</f>
        <v>0</v>
      </c>
      <c r="BH165" s="131" t="n">
        <f aca="false">O165</f>
        <v>0</v>
      </c>
      <c r="BI165" s="131" t="n">
        <f aca="false">Q165</f>
        <v>0</v>
      </c>
      <c r="BJ165" s="131" t="n">
        <f aca="false">S165</f>
        <v>0</v>
      </c>
      <c r="BK165" s="131" t="n">
        <f aca="false">U165</f>
        <v>0</v>
      </c>
      <c r="BL165" s="131" t="n">
        <f aca="false">W165</f>
        <v>0</v>
      </c>
      <c r="BM165" s="131" t="n">
        <f aca="false">Y165</f>
        <v>0</v>
      </c>
      <c r="BN165" s="131" t="n">
        <f aca="false">AA165</f>
        <v>0</v>
      </c>
      <c r="BO165" s="131" t="n">
        <f aca="false">AC165</f>
        <v>0</v>
      </c>
      <c r="BP165" s="131" t="n">
        <f aca="false">AE165</f>
        <v>0</v>
      </c>
      <c r="BQ165" s="131" t="n">
        <f aca="false">AG165</f>
        <v>0</v>
      </c>
      <c r="BR165" s="131" t="n">
        <f aca="false">AI165</f>
        <v>0</v>
      </c>
      <c r="BS165" s="131" t="n">
        <f aca="false">AK165</f>
        <v>0</v>
      </c>
      <c r="BT165" s="131" t="n">
        <f aca="false">AM165</f>
        <v>0</v>
      </c>
      <c r="BU165" s="131" t="n">
        <f aca="false">AO165</f>
        <v>0</v>
      </c>
      <c r="BV165" s="131" t="n">
        <f aca="false">AQ165</f>
        <v>0</v>
      </c>
      <c r="BW165" s="131" t="n">
        <f aca="false">AS165</f>
        <v>0</v>
      </c>
      <c r="BX165" s="131" t="n">
        <f aca="false">AU165</f>
        <v>0</v>
      </c>
      <c r="BY165" s="131" t="n">
        <f aca="false">AW165</f>
        <v>0</v>
      </c>
      <c r="BZ165" s="131" t="n">
        <f aca="false">AY165</f>
        <v>0</v>
      </c>
      <c r="CA165" s="131" t="n">
        <f aca="false">BA165</f>
        <v>0</v>
      </c>
      <c r="CB165" s="81"/>
      <c r="CC165" s="103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</row>
    <row r="166" s="119" customFormat="true" ht="15" hidden="false" customHeight="true" outlineLevel="0" collapsed="false">
      <c r="A166" s="129"/>
      <c r="B166" s="137"/>
      <c r="C166" s="122" t="n">
        <f aca="false">H166+J166+L166+N166+P166+R166+T166+V166+X166+Z166+AB166+AD166-B166+F166</f>
        <v>0</v>
      </c>
      <c r="D166" s="123" t="str">
        <f aca="false">IF(C166=0,"",RANK($C166,$C$5:C$200,0))</f>
        <v/>
      </c>
      <c r="E166" s="124" t="n">
        <f aca="false">COUNTIF(BD166:CA166,"&gt;0")</f>
        <v>0</v>
      </c>
      <c r="F166" s="125"/>
      <c r="G166" s="126" t="n">
        <v>0</v>
      </c>
      <c r="H166" s="122" t="n">
        <f aca="false">VLOOKUP(G166,'Daten '!$A$3:$B$63,2,FALSE())</f>
        <v>0</v>
      </c>
      <c r="I166" s="126" t="n">
        <v>0</v>
      </c>
      <c r="J166" s="122" t="n">
        <f aca="false">VLOOKUP(I166,'Daten '!$A$3:$B$63,2,FALSE())</f>
        <v>0</v>
      </c>
      <c r="K166" s="126" t="n">
        <v>0</v>
      </c>
      <c r="L166" s="122" t="n">
        <f aca="false">VLOOKUP(K166,'Daten '!$A$3:$B$63,2,FALSE())</f>
        <v>0</v>
      </c>
      <c r="M166" s="126" t="n">
        <v>0</v>
      </c>
      <c r="N166" s="122" t="n">
        <f aca="false">VLOOKUP(M166,'Daten '!$A$3:$B$63,2,FALSE())</f>
        <v>0</v>
      </c>
      <c r="O166" s="126" t="n">
        <v>0</v>
      </c>
      <c r="P166" s="122" t="n">
        <f aca="false">VLOOKUP(O166,'Daten '!$A$3:$B$63,2,FALSE())</f>
        <v>0</v>
      </c>
      <c r="Q166" s="126" t="n">
        <v>0</v>
      </c>
      <c r="R166" s="122" t="n">
        <f aca="false">VLOOKUP(Q166,'Daten '!$A$3:$B$63,2,FALSE())</f>
        <v>0</v>
      </c>
      <c r="S166" s="126" t="n">
        <v>0</v>
      </c>
      <c r="T166" s="122" t="n">
        <f aca="false">VLOOKUP(S166,'Daten '!$A$3:$B$63,2,FALSE())</f>
        <v>0</v>
      </c>
      <c r="U166" s="126" t="n">
        <v>0</v>
      </c>
      <c r="V166" s="122" t="n">
        <f aca="false">VLOOKUP(U166,'Daten '!$A$3:$B$63,2,FALSE())</f>
        <v>0</v>
      </c>
      <c r="W166" s="126" t="n">
        <v>0</v>
      </c>
      <c r="X166" s="122" t="n">
        <f aca="false">VLOOKUP(W166,'Daten '!$A$3:$B$63,2,FALSE())</f>
        <v>0</v>
      </c>
      <c r="Y166" s="126" t="n">
        <v>0</v>
      </c>
      <c r="Z166" s="122" t="n">
        <f aca="false">VLOOKUP(Y166,'Daten '!$A$3:$B$63,2,FALSE())</f>
        <v>0</v>
      </c>
      <c r="AA166" s="126" t="n">
        <v>0</v>
      </c>
      <c r="AB166" s="122" t="n">
        <f aca="false">VLOOKUP(AA166,'Daten '!$A$3:$B$63,2,FALSE())</f>
        <v>0</v>
      </c>
      <c r="AC166" s="126" t="n">
        <v>0</v>
      </c>
      <c r="AD166" s="122" t="n">
        <f aca="false">VLOOKUP(AC166,'Daten '!$A$3:$B$63,2,FALSE())</f>
        <v>0</v>
      </c>
      <c r="AE166" s="126" t="n">
        <v>0</v>
      </c>
      <c r="AF166" s="122" t="n">
        <f aca="false">VLOOKUP(AE166,'Daten '!$A$3:$B$63,2,FALSE())</f>
        <v>0</v>
      </c>
      <c r="AG166" s="126" t="n">
        <v>0</v>
      </c>
      <c r="AH166" s="122" t="n">
        <f aca="false">VLOOKUP(AG166,'Daten '!$A$3:$B$63,2,FALSE())</f>
        <v>0</v>
      </c>
      <c r="AI166" s="126" t="n">
        <v>0</v>
      </c>
      <c r="AJ166" s="122" t="n">
        <f aca="false">VLOOKUP(AI166,'Daten '!$A$3:$B$63,2,FALSE())</f>
        <v>0</v>
      </c>
      <c r="AK166" s="126" t="n">
        <v>0</v>
      </c>
      <c r="AL166" s="122" t="n">
        <f aca="false">VLOOKUP(AK166,'Daten '!$A$3:$B$63,2,FALSE())</f>
        <v>0</v>
      </c>
      <c r="AM166" s="126" t="n">
        <v>0</v>
      </c>
      <c r="AN166" s="122" t="n">
        <f aca="false">VLOOKUP(AM166,'Daten '!$A$3:$B$63,2,FALSE())</f>
        <v>0</v>
      </c>
      <c r="AO166" s="126" t="n">
        <v>0</v>
      </c>
      <c r="AP166" s="122" t="n">
        <f aca="false">VLOOKUP(AO166,'Daten '!$A$3:$B$63,2,FALSE())</f>
        <v>0</v>
      </c>
      <c r="AQ166" s="126" t="n">
        <v>0</v>
      </c>
      <c r="AR166" s="122" t="n">
        <f aca="false">VLOOKUP(AQ166,'Daten '!$A$3:$B$63,2,FALSE())</f>
        <v>0</v>
      </c>
      <c r="AS166" s="126" t="n">
        <v>0</v>
      </c>
      <c r="AT166" s="122" t="n">
        <f aca="false">VLOOKUP(AS166,'Daten '!$A$3:$B$63,2,FALSE())</f>
        <v>0</v>
      </c>
      <c r="AU166" s="126" t="n">
        <v>0</v>
      </c>
      <c r="AV166" s="122" t="n">
        <f aca="false">VLOOKUP(AU166,'Daten '!$A$3:$B$63,2,FALSE())</f>
        <v>0</v>
      </c>
      <c r="AW166" s="126" t="n">
        <v>0</v>
      </c>
      <c r="AX166" s="122" t="n">
        <f aca="false">VLOOKUP(AW166,'Daten '!$A$3:$B$63,2,FALSE())</f>
        <v>0</v>
      </c>
      <c r="AY166" s="126" t="n">
        <v>0</v>
      </c>
      <c r="AZ166" s="122" t="n">
        <f aca="false">VLOOKUP(AY166,'Daten '!$A$3:$B$63,2,FALSE())</f>
        <v>0</v>
      </c>
      <c r="BA166" s="126" t="n">
        <v>0</v>
      </c>
      <c r="BB166" s="122" t="n">
        <f aca="false">VLOOKUP(BA166,'Daten '!$A$3:$B$63,2,FALSE())</f>
        <v>0</v>
      </c>
      <c r="BC166" s="118"/>
      <c r="BD166" s="130" t="n">
        <f aca="false">G166</f>
        <v>0</v>
      </c>
      <c r="BE166" s="131" t="n">
        <f aca="false">I166</f>
        <v>0</v>
      </c>
      <c r="BF166" s="131" t="n">
        <f aca="false">K166</f>
        <v>0</v>
      </c>
      <c r="BG166" s="131" t="n">
        <f aca="false">M166</f>
        <v>0</v>
      </c>
      <c r="BH166" s="131" t="n">
        <f aca="false">O166</f>
        <v>0</v>
      </c>
      <c r="BI166" s="131" t="n">
        <f aca="false">Q166</f>
        <v>0</v>
      </c>
      <c r="BJ166" s="131" t="n">
        <f aca="false">S166</f>
        <v>0</v>
      </c>
      <c r="BK166" s="131" t="n">
        <f aca="false">U166</f>
        <v>0</v>
      </c>
      <c r="BL166" s="131" t="n">
        <f aca="false">W166</f>
        <v>0</v>
      </c>
      <c r="BM166" s="131" t="n">
        <f aca="false">Y166</f>
        <v>0</v>
      </c>
      <c r="BN166" s="131" t="n">
        <f aca="false">AA166</f>
        <v>0</v>
      </c>
      <c r="BO166" s="131" t="n">
        <f aca="false">AC166</f>
        <v>0</v>
      </c>
      <c r="BP166" s="131" t="n">
        <f aca="false">AE166</f>
        <v>0</v>
      </c>
      <c r="BQ166" s="131" t="n">
        <f aca="false">AG166</f>
        <v>0</v>
      </c>
      <c r="BR166" s="131" t="n">
        <f aca="false">AI166</f>
        <v>0</v>
      </c>
      <c r="BS166" s="131" t="n">
        <f aca="false">AK166</f>
        <v>0</v>
      </c>
      <c r="BT166" s="131" t="n">
        <f aca="false">AM166</f>
        <v>0</v>
      </c>
      <c r="BU166" s="131" t="n">
        <f aca="false">AO166</f>
        <v>0</v>
      </c>
      <c r="BV166" s="131" t="n">
        <f aca="false">AQ166</f>
        <v>0</v>
      </c>
      <c r="BW166" s="131" t="n">
        <f aca="false">AS166</f>
        <v>0</v>
      </c>
      <c r="BX166" s="131" t="n">
        <f aca="false">AU166</f>
        <v>0</v>
      </c>
      <c r="BY166" s="131" t="n">
        <f aca="false">AW166</f>
        <v>0</v>
      </c>
      <c r="BZ166" s="131" t="n">
        <f aca="false">AY166</f>
        <v>0</v>
      </c>
      <c r="CA166" s="131" t="n">
        <f aca="false">BA166</f>
        <v>0</v>
      </c>
      <c r="CB166" s="81"/>
      <c r="CC166" s="103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</row>
    <row r="167" s="119" customFormat="true" ht="15" hidden="false" customHeight="true" outlineLevel="0" collapsed="false">
      <c r="A167" s="129"/>
      <c r="B167" s="137"/>
      <c r="C167" s="122" t="n">
        <f aca="false">H167+J167+L167+N167+P167+R167+T167+V167+X167+Z167+AB167+AD167-B167+F167</f>
        <v>0</v>
      </c>
      <c r="D167" s="123" t="str">
        <f aca="false">IF(C167=0,"",RANK($C167,$C$5:C$200,0))</f>
        <v/>
      </c>
      <c r="E167" s="124" t="n">
        <f aca="false">COUNTIF(BD167:CA167,"&gt;0")</f>
        <v>0</v>
      </c>
      <c r="F167" s="125"/>
      <c r="G167" s="126" t="n">
        <v>0</v>
      </c>
      <c r="H167" s="122" t="n">
        <f aca="false">VLOOKUP(G167,'Daten '!$A$3:$B$63,2,FALSE())</f>
        <v>0</v>
      </c>
      <c r="I167" s="126" t="n">
        <v>0</v>
      </c>
      <c r="J167" s="122" t="n">
        <f aca="false">VLOOKUP(I167,'Daten '!$A$3:$B$63,2,FALSE())</f>
        <v>0</v>
      </c>
      <c r="K167" s="126" t="n">
        <v>0</v>
      </c>
      <c r="L167" s="122" t="n">
        <f aca="false">VLOOKUP(K167,'Daten '!$A$3:$B$63,2,FALSE())</f>
        <v>0</v>
      </c>
      <c r="M167" s="126" t="n">
        <v>0</v>
      </c>
      <c r="N167" s="122" t="n">
        <f aca="false">VLOOKUP(M167,'Daten '!$A$3:$B$63,2,FALSE())</f>
        <v>0</v>
      </c>
      <c r="O167" s="126" t="n">
        <v>0</v>
      </c>
      <c r="P167" s="122" t="n">
        <f aca="false">VLOOKUP(O167,'Daten '!$A$3:$B$63,2,FALSE())</f>
        <v>0</v>
      </c>
      <c r="Q167" s="126" t="n">
        <v>0</v>
      </c>
      <c r="R167" s="122" t="n">
        <f aca="false">VLOOKUP(Q167,'Daten '!$A$3:$B$63,2,FALSE())</f>
        <v>0</v>
      </c>
      <c r="S167" s="126" t="n">
        <v>0</v>
      </c>
      <c r="T167" s="122" t="n">
        <f aca="false">VLOOKUP(S167,'Daten '!$A$3:$B$63,2,FALSE())</f>
        <v>0</v>
      </c>
      <c r="U167" s="126" t="n">
        <v>0</v>
      </c>
      <c r="V167" s="122" t="n">
        <f aca="false">VLOOKUP(U167,'Daten '!$A$3:$B$63,2,FALSE())</f>
        <v>0</v>
      </c>
      <c r="W167" s="126" t="n">
        <v>0</v>
      </c>
      <c r="X167" s="122" t="n">
        <f aca="false">VLOOKUP(W167,'Daten '!$A$3:$B$63,2,FALSE())</f>
        <v>0</v>
      </c>
      <c r="Y167" s="126" t="n">
        <v>0</v>
      </c>
      <c r="Z167" s="122" t="n">
        <f aca="false">VLOOKUP(Y167,'Daten '!$A$3:$B$63,2,FALSE())</f>
        <v>0</v>
      </c>
      <c r="AA167" s="126" t="n">
        <v>0</v>
      </c>
      <c r="AB167" s="122" t="n">
        <f aca="false">VLOOKUP(AA167,'Daten '!$A$3:$B$63,2,FALSE())</f>
        <v>0</v>
      </c>
      <c r="AC167" s="126" t="n">
        <v>0</v>
      </c>
      <c r="AD167" s="122" t="n">
        <f aca="false">VLOOKUP(AC167,'Daten '!$A$3:$B$63,2,FALSE())</f>
        <v>0</v>
      </c>
      <c r="AE167" s="126" t="n">
        <v>0</v>
      </c>
      <c r="AF167" s="122" t="n">
        <f aca="false">VLOOKUP(AE167,'Daten '!$A$3:$B$63,2,FALSE())</f>
        <v>0</v>
      </c>
      <c r="AG167" s="126" t="n">
        <v>0</v>
      </c>
      <c r="AH167" s="122" t="n">
        <f aca="false">VLOOKUP(AG167,'Daten '!$A$3:$B$63,2,FALSE())</f>
        <v>0</v>
      </c>
      <c r="AI167" s="126" t="n">
        <v>0</v>
      </c>
      <c r="AJ167" s="122" t="n">
        <f aca="false">VLOOKUP(AI167,'Daten '!$A$3:$B$63,2,FALSE())</f>
        <v>0</v>
      </c>
      <c r="AK167" s="126" t="n">
        <v>0</v>
      </c>
      <c r="AL167" s="122" t="n">
        <f aca="false">VLOOKUP(AK167,'Daten '!$A$3:$B$63,2,FALSE())</f>
        <v>0</v>
      </c>
      <c r="AM167" s="126" t="n">
        <v>0</v>
      </c>
      <c r="AN167" s="122" t="n">
        <f aca="false">VLOOKUP(AM167,'Daten '!$A$3:$B$63,2,FALSE())</f>
        <v>0</v>
      </c>
      <c r="AO167" s="126" t="n">
        <v>0</v>
      </c>
      <c r="AP167" s="122" t="n">
        <f aca="false">VLOOKUP(AO167,'Daten '!$A$3:$B$63,2,FALSE())</f>
        <v>0</v>
      </c>
      <c r="AQ167" s="126" t="n">
        <v>0</v>
      </c>
      <c r="AR167" s="122" t="n">
        <f aca="false">VLOOKUP(AQ167,'Daten '!$A$3:$B$63,2,FALSE())</f>
        <v>0</v>
      </c>
      <c r="AS167" s="126" t="n">
        <v>0</v>
      </c>
      <c r="AT167" s="122" t="n">
        <f aca="false">VLOOKUP(AS167,'Daten '!$A$3:$B$63,2,FALSE())</f>
        <v>0</v>
      </c>
      <c r="AU167" s="126" t="n">
        <v>0</v>
      </c>
      <c r="AV167" s="122" t="n">
        <f aca="false">VLOOKUP(AU167,'Daten '!$A$3:$B$63,2,FALSE())</f>
        <v>0</v>
      </c>
      <c r="AW167" s="126" t="n">
        <v>0</v>
      </c>
      <c r="AX167" s="122" t="n">
        <f aca="false">VLOOKUP(AW167,'Daten '!$A$3:$B$63,2,FALSE())</f>
        <v>0</v>
      </c>
      <c r="AY167" s="126" t="n">
        <v>0</v>
      </c>
      <c r="AZ167" s="122" t="n">
        <f aca="false">VLOOKUP(AY167,'Daten '!$A$3:$B$63,2,FALSE())</f>
        <v>0</v>
      </c>
      <c r="BA167" s="126" t="n">
        <v>0</v>
      </c>
      <c r="BB167" s="122" t="n">
        <f aca="false">VLOOKUP(BA167,'Daten '!$A$3:$B$63,2,FALSE())</f>
        <v>0</v>
      </c>
      <c r="BC167" s="118"/>
      <c r="BD167" s="130" t="n">
        <f aca="false">G167</f>
        <v>0</v>
      </c>
      <c r="BE167" s="131" t="n">
        <f aca="false">I167</f>
        <v>0</v>
      </c>
      <c r="BF167" s="131" t="n">
        <f aca="false">K167</f>
        <v>0</v>
      </c>
      <c r="BG167" s="131" t="n">
        <f aca="false">M167</f>
        <v>0</v>
      </c>
      <c r="BH167" s="131" t="n">
        <f aca="false">O167</f>
        <v>0</v>
      </c>
      <c r="BI167" s="131" t="n">
        <f aca="false">Q167</f>
        <v>0</v>
      </c>
      <c r="BJ167" s="131" t="n">
        <f aca="false">S167</f>
        <v>0</v>
      </c>
      <c r="BK167" s="131" t="n">
        <f aca="false">U167</f>
        <v>0</v>
      </c>
      <c r="BL167" s="131" t="n">
        <f aca="false">W167</f>
        <v>0</v>
      </c>
      <c r="BM167" s="131" t="n">
        <f aca="false">Y167</f>
        <v>0</v>
      </c>
      <c r="BN167" s="131" t="n">
        <f aca="false">AA167</f>
        <v>0</v>
      </c>
      <c r="BO167" s="131" t="n">
        <f aca="false">AC167</f>
        <v>0</v>
      </c>
      <c r="BP167" s="131" t="n">
        <f aca="false">AE167</f>
        <v>0</v>
      </c>
      <c r="BQ167" s="131" t="n">
        <f aca="false">AG167</f>
        <v>0</v>
      </c>
      <c r="BR167" s="131" t="n">
        <f aca="false">AI167</f>
        <v>0</v>
      </c>
      <c r="BS167" s="131" t="n">
        <f aca="false">AK167</f>
        <v>0</v>
      </c>
      <c r="BT167" s="131" t="n">
        <f aca="false">AM167</f>
        <v>0</v>
      </c>
      <c r="BU167" s="131" t="n">
        <f aca="false">AO167</f>
        <v>0</v>
      </c>
      <c r="BV167" s="131" t="n">
        <f aca="false">AQ167</f>
        <v>0</v>
      </c>
      <c r="BW167" s="131" t="n">
        <f aca="false">AS167</f>
        <v>0</v>
      </c>
      <c r="BX167" s="131" t="n">
        <f aca="false">AU167</f>
        <v>0</v>
      </c>
      <c r="BY167" s="131" t="n">
        <f aca="false">AW167</f>
        <v>0</v>
      </c>
      <c r="BZ167" s="131" t="n">
        <f aca="false">AY167</f>
        <v>0</v>
      </c>
      <c r="CA167" s="131" t="n">
        <f aca="false">BA167</f>
        <v>0</v>
      </c>
      <c r="CB167" s="81"/>
      <c r="CC167" s="103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</row>
    <row r="168" s="119" customFormat="true" ht="15" hidden="false" customHeight="true" outlineLevel="0" collapsed="false">
      <c r="A168" s="129"/>
      <c r="B168" s="137"/>
      <c r="C168" s="122" t="n">
        <f aca="false">H168+J168+L168+N168+P168+R168+T168+V168+X168+Z168+AB168+AD168-B168+F168</f>
        <v>0</v>
      </c>
      <c r="D168" s="123" t="str">
        <f aca="false">IF(C168=0,"",RANK($C168,$C$5:C$200,0))</f>
        <v/>
      </c>
      <c r="E168" s="124" t="n">
        <f aca="false">COUNTIF(BD168:CA168,"&gt;0")</f>
        <v>0</v>
      </c>
      <c r="F168" s="125"/>
      <c r="G168" s="126" t="n">
        <v>0</v>
      </c>
      <c r="H168" s="122" t="n">
        <f aca="false">VLOOKUP(G168,'Daten '!$A$3:$B$63,2,FALSE())</f>
        <v>0</v>
      </c>
      <c r="I168" s="126" t="n">
        <v>0</v>
      </c>
      <c r="J168" s="122" t="n">
        <f aca="false">VLOOKUP(I168,'Daten '!$A$3:$B$63,2,FALSE())</f>
        <v>0</v>
      </c>
      <c r="K168" s="126" t="n">
        <v>0</v>
      </c>
      <c r="L168" s="122" t="n">
        <f aca="false">VLOOKUP(K168,'Daten '!$A$3:$B$63,2,FALSE())</f>
        <v>0</v>
      </c>
      <c r="M168" s="126" t="n">
        <v>0</v>
      </c>
      <c r="N168" s="122" t="n">
        <f aca="false">VLOOKUP(M168,'Daten '!$A$3:$B$63,2,FALSE())</f>
        <v>0</v>
      </c>
      <c r="O168" s="126" t="n">
        <v>0</v>
      </c>
      <c r="P168" s="122" t="n">
        <f aca="false">VLOOKUP(O168,'Daten '!$A$3:$B$63,2,FALSE())</f>
        <v>0</v>
      </c>
      <c r="Q168" s="126" t="n">
        <v>0</v>
      </c>
      <c r="R168" s="122" t="n">
        <f aca="false">VLOOKUP(Q168,'Daten '!$A$3:$B$63,2,FALSE())</f>
        <v>0</v>
      </c>
      <c r="S168" s="126" t="n">
        <v>0</v>
      </c>
      <c r="T168" s="122" t="n">
        <f aca="false">VLOOKUP(S168,'Daten '!$A$3:$B$63,2,FALSE())</f>
        <v>0</v>
      </c>
      <c r="U168" s="126" t="n">
        <v>0</v>
      </c>
      <c r="V168" s="122" t="n">
        <f aca="false">VLOOKUP(U168,'Daten '!$A$3:$B$63,2,FALSE())</f>
        <v>0</v>
      </c>
      <c r="W168" s="126" t="n">
        <v>0</v>
      </c>
      <c r="X168" s="122" t="n">
        <f aca="false">VLOOKUP(W168,'Daten '!$A$3:$B$63,2,FALSE())</f>
        <v>0</v>
      </c>
      <c r="Y168" s="126" t="n">
        <v>0</v>
      </c>
      <c r="Z168" s="122" t="n">
        <f aca="false">VLOOKUP(Y168,'Daten '!$A$3:$B$63,2,FALSE())</f>
        <v>0</v>
      </c>
      <c r="AA168" s="126" t="n">
        <v>0</v>
      </c>
      <c r="AB168" s="122" t="n">
        <f aca="false">VLOOKUP(AA168,'Daten '!$A$3:$B$63,2,FALSE())</f>
        <v>0</v>
      </c>
      <c r="AC168" s="126" t="n">
        <v>0</v>
      </c>
      <c r="AD168" s="122" t="n">
        <f aca="false">VLOOKUP(AC168,'Daten '!$A$3:$B$63,2,FALSE())</f>
        <v>0</v>
      </c>
      <c r="AE168" s="126" t="n">
        <v>0</v>
      </c>
      <c r="AF168" s="122" t="n">
        <f aca="false">VLOOKUP(AE168,'Daten '!$A$3:$B$63,2,FALSE())</f>
        <v>0</v>
      </c>
      <c r="AG168" s="126" t="n">
        <v>0</v>
      </c>
      <c r="AH168" s="122" t="n">
        <f aca="false">VLOOKUP(AG168,'Daten '!$A$3:$B$63,2,FALSE())</f>
        <v>0</v>
      </c>
      <c r="AI168" s="126" t="n">
        <v>0</v>
      </c>
      <c r="AJ168" s="122" t="n">
        <f aca="false">VLOOKUP(AI168,'Daten '!$A$3:$B$63,2,FALSE())</f>
        <v>0</v>
      </c>
      <c r="AK168" s="126" t="n">
        <v>0</v>
      </c>
      <c r="AL168" s="122" t="n">
        <f aca="false">VLOOKUP(AK168,'Daten '!$A$3:$B$63,2,FALSE())</f>
        <v>0</v>
      </c>
      <c r="AM168" s="126" t="n">
        <v>0</v>
      </c>
      <c r="AN168" s="122" t="n">
        <f aca="false">VLOOKUP(AM168,'Daten '!$A$3:$B$63,2,FALSE())</f>
        <v>0</v>
      </c>
      <c r="AO168" s="126" t="n">
        <v>0</v>
      </c>
      <c r="AP168" s="122" t="n">
        <f aca="false">VLOOKUP(AO168,'Daten '!$A$3:$B$63,2,FALSE())</f>
        <v>0</v>
      </c>
      <c r="AQ168" s="126" t="n">
        <v>0</v>
      </c>
      <c r="AR168" s="122" t="n">
        <f aca="false">VLOOKUP(AQ168,'Daten '!$A$3:$B$63,2,FALSE())</f>
        <v>0</v>
      </c>
      <c r="AS168" s="126" t="n">
        <v>0</v>
      </c>
      <c r="AT168" s="122" t="n">
        <f aca="false">VLOOKUP(AS168,'Daten '!$A$3:$B$63,2,FALSE())</f>
        <v>0</v>
      </c>
      <c r="AU168" s="126" t="n">
        <v>0</v>
      </c>
      <c r="AV168" s="122" t="n">
        <f aca="false">VLOOKUP(AU168,'Daten '!$A$3:$B$63,2,FALSE())</f>
        <v>0</v>
      </c>
      <c r="AW168" s="126" t="n">
        <v>0</v>
      </c>
      <c r="AX168" s="122" t="n">
        <f aca="false">VLOOKUP(AW168,'Daten '!$A$3:$B$63,2,FALSE())</f>
        <v>0</v>
      </c>
      <c r="AY168" s="126" t="n">
        <v>0</v>
      </c>
      <c r="AZ168" s="122" t="n">
        <f aca="false">VLOOKUP(AY168,'Daten '!$A$3:$B$63,2,FALSE())</f>
        <v>0</v>
      </c>
      <c r="BA168" s="126" t="n">
        <v>0</v>
      </c>
      <c r="BB168" s="122" t="n">
        <f aca="false">VLOOKUP(BA168,'Daten '!$A$3:$B$63,2,FALSE())</f>
        <v>0</v>
      </c>
      <c r="BC168" s="118"/>
      <c r="BD168" s="130" t="n">
        <f aca="false">G168</f>
        <v>0</v>
      </c>
      <c r="BE168" s="131" t="n">
        <f aca="false">I168</f>
        <v>0</v>
      </c>
      <c r="BF168" s="131" t="n">
        <f aca="false">K168</f>
        <v>0</v>
      </c>
      <c r="BG168" s="131" t="n">
        <f aca="false">M168</f>
        <v>0</v>
      </c>
      <c r="BH168" s="131" t="n">
        <f aca="false">O168</f>
        <v>0</v>
      </c>
      <c r="BI168" s="131" t="n">
        <f aca="false">Q168</f>
        <v>0</v>
      </c>
      <c r="BJ168" s="131" t="n">
        <f aca="false">S168</f>
        <v>0</v>
      </c>
      <c r="BK168" s="131" t="n">
        <f aca="false">U168</f>
        <v>0</v>
      </c>
      <c r="BL168" s="131" t="n">
        <f aca="false">W168</f>
        <v>0</v>
      </c>
      <c r="BM168" s="131" t="n">
        <f aca="false">Y168</f>
        <v>0</v>
      </c>
      <c r="BN168" s="131" t="n">
        <f aca="false">AA168</f>
        <v>0</v>
      </c>
      <c r="BO168" s="131" t="n">
        <f aca="false">AC168</f>
        <v>0</v>
      </c>
      <c r="BP168" s="131" t="n">
        <f aca="false">AE168</f>
        <v>0</v>
      </c>
      <c r="BQ168" s="131" t="n">
        <f aca="false">AG168</f>
        <v>0</v>
      </c>
      <c r="BR168" s="131" t="n">
        <f aca="false">AI168</f>
        <v>0</v>
      </c>
      <c r="BS168" s="131" t="n">
        <f aca="false">AK168</f>
        <v>0</v>
      </c>
      <c r="BT168" s="131" t="n">
        <f aca="false">AM168</f>
        <v>0</v>
      </c>
      <c r="BU168" s="131" t="n">
        <f aca="false">AO168</f>
        <v>0</v>
      </c>
      <c r="BV168" s="131" t="n">
        <f aca="false">AQ168</f>
        <v>0</v>
      </c>
      <c r="BW168" s="131" t="n">
        <f aca="false">AS168</f>
        <v>0</v>
      </c>
      <c r="BX168" s="131" t="n">
        <f aca="false">AU168</f>
        <v>0</v>
      </c>
      <c r="BY168" s="131" t="n">
        <f aca="false">AW168</f>
        <v>0</v>
      </c>
      <c r="BZ168" s="131" t="n">
        <f aca="false">AY168</f>
        <v>0</v>
      </c>
      <c r="CA168" s="131" t="n">
        <f aca="false">BA168</f>
        <v>0</v>
      </c>
      <c r="CB168" s="81"/>
      <c r="CC168" s="103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</row>
    <row r="169" s="119" customFormat="true" ht="15" hidden="false" customHeight="true" outlineLevel="0" collapsed="false">
      <c r="A169" s="129"/>
      <c r="B169" s="137"/>
      <c r="C169" s="122" t="n">
        <f aca="false">H169+J169+L169+N169+P169+R169+T169+V169+X169+Z169+AB169+AD169-B169+F169</f>
        <v>0</v>
      </c>
      <c r="D169" s="123" t="str">
        <f aca="false">IF(C169=0,"",RANK($C169,$C$5:C$200,0))</f>
        <v/>
      </c>
      <c r="E169" s="124" t="n">
        <f aca="false">COUNTIF(BD169:CA169,"&gt;0")</f>
        <v>0</v>
      </c>
      <c r="F169" s="125"/>
      <c r="G169" s="126" t="n">
        <v>0</v>
      </c>
      <c r="H169" s="122" t="n">
        <f aca="false">VLOOKUP(G169,'Daten '!$A$3:$B$63,2,FALSE())</f>
        <v>0</v>
      </c>
      <c r="I169" s="126" t="n">
        <v>0</v>
      </c>
      <c r="J169" s="122" t="n">
        <f aca="false">VLOOKUP(I169,'Daten '!$A$3:$B$63,2,FALSE())</f>
        <v>0</v>
      </c>
      <c r="K169" s="126" t="n">
        <v>0</v>
      </c>
      <c r="L169" s="122" t="n">
        <f aca="false">VLOOKUP(K169,'Daten '!$A$3:$B$63,2,FALSE())</f>
        <v>0</v>
      </c>
      <c r="M169" s="126" t="n">
        <v>0</v>
      </c>
      <c r="N169" s="122" t="n">
        <f aca="false">VLOOKUP(M169,'Daten '!$A$3:$B$63,2,FALSE())</f>
        <v>0</v>
      </c>
      <c r="O169" s="126" t="n">
        <v>0</v>
      </c>
      <c r="P169" s="122" t="n">
        <f aca="false">VLOOKUP(O169,'Daten '!$A$3:$B$63,2,FALSE())</f>
        <v>0</v>
      </c>
      <c r="Q169" s="126" t="n">
        <v>0</v>
      </c>
      <c r="R169" s="122" t="n">
        <f aca="false">VLOOKUP(Q169,'Daten '!$A$3:$B$63,2,FALSE())</f>
        <v>0</v>
      </c>
      <c r="S169" s="126" t="n">
        <v>0</v>
      </c>
      <c r="T169" s="122" t="n">
        <f aca="false">VLOOKUP(S169,'Daten '!$A$3:$B$63,2,FALSE())</f>
        <v>0</v>
      </c>
      <c r="U169" s="126" t="n">
        <v>0</v>
      </c>
      <c r="V169" s="122" t="n">
        <f aca="false">VLOOKUP(U169,'Daten '!$A$3:$B$63,2,FALSE())</f>
        <v>0</v>
      </c>
      <c r="W169" s="126" t="n">
        <v>0</v>
      </c>
      <c r="X169" s="122" t="n">
        <f aca="false">VLOOKUP(W169,'Daten '!$A$3:$B$63,2,FALSE())</f>
        <v>0</v>
      </c>
      <c r="Y169" s="126" t="n">
        <v>0</v>
      </c>
      <c r="Z169" s="122" t="n">
        <f aca="false">VLOOKUP(Y169,'Daten '!$A$3:$B$63,2,FALSE())</f>
        <v>0</v>
      </c>
      <c r="AA169" s="126" t="n">
        <v>0</v>
      </c>
      <c r="AB169" s="122" t="n">
        <f aca="false">VLOOKUP(AA169,'Daten '!$A$3:$B$63,2,FALSE())</f>
        <v>0</v>
      </c>
      <c r="AC169" s="126" t="n">
        <v>0</v>
      </c>
      <c r="AD169" s="122" t="n">
        <f aca="false">VLOOKUP(AC169,'Daten '!$A$3:$B$63,2,FALSE())</f>
        <v>0</v>
      </c>
      <c r="AE169" s="126" t="n">
        <v>0</v>
      </c>
      <c r="AF169" s="122" t="n">
        <f aca="false">VLOOKUP(AE169,'Daten '!$A$3:$B$63,2,FALSE())</f>
        <v>0</v>
      </c>
      <c r="AG169" s="126" t="n">
        <v>0</v>
      </c>
      <c r="AH169" s="122" t="n">
        <f aca="false">VLOOKUP(AG169,'Daten '!$A$3:$B$63,2,FALSE())</f>
        <v>0</v>
      </c>
      <c r="AI169" s="126" t="n">
        <v>0</v>
      </c>
      <c r="AJ169" s="122" t="n">
        <f aca="false">VLOOKUP(AI169,'Daten '!$A$3:$B$63,2,FALSE())</f>
        <v>0</v>
      </c>
      <c r="AK169" s="126" t="n">
        <v>0</v>
      </c>
      <c r="AL169" s="122" t="n">
        <f aca="false">VLOOKUP(AK169,'Daten '!$A$3:$B$63,2,FALSE())</f>
        <v>0</v>
      </c>
      <c r="AM169" s="126" t="n">
        <v>0</v>
      </c>
      <c r="AN169" s="122" t="n">
        <f aca="false">VLOOKUP(AM169,'Daten '!$A$3:$B$63,2,FALSE())</f>
        <v>0</v>
      </c>
      <c r="AO169" s="126" t="n">
        <v>0</v>
      </c>
      <c r="AP169" s="122" t="n">
        <f aca="false">VLOOKUP(AO169,'Daten '!$A$3:$B$63,2,FALSE())</f>
        <v>0</v>
      </c>
      <c r="AQ169" s="126" t="n">
        <v>0</v>
      </c>
      <c r="AR169" s="122" t="n">
        <f aca="false">VLOOKUP(AQ169,'Daten '!$A$3:$B$63,2,FALSE())</f>
        <v>0</v>
      </c>
      <c r="AS169" s="126" t="n">
        <v>0</v>
      </c>
      <c r="AT169" s="122" t="n">
        <f aca="false">VLOOKUP(AS169,'Daten '!$A$3:$B$63,2,FALSE())</f>
        <v>0</v>
      </c>
      <c r="AU169" s="126" t="n">
        <v>0</v>
      </c>
      <c r="AV169" s="122" t="n">
        <f aca="false">VLOOKUP(AU169,'Daten '!$A$3:$B$63,2,FALSE())</f>
        <v>0</v>
      </c>
      <c r="AW169" s="126" t="n">
        <v>0</v>
      </c>
      <c r="AX169" s="122" t="n">
        <f aca="false">VLOOKUP(AW169,'Daten '!$A$3:$B$63,2,FALSE())</f>
        <v>0</v>
      </c>
      <c r="AY169" s="126" t="n">
        <v>0</v>
      </c>
      <c r="AZ169" s="122" t="n">
        <f aca="false">VLOOKUP(AY169,'Daten '!$A$3:$B$63,2,FALSE())</f>
        <v>0</v>
      </c>
      <c r="BA169" s="126" t="n">
        <v>0</v>
      </c>
      <c r="BB169" s="122" t="n">
        <f aca="false">VLOOKUP(BA169,'Daten '!$A$3:$B$63,2,FALSE())</f>
        <v>0</v>
      </c>
      <c r="BC169" s="118"/>
      <c r="BD169" s="130" t="n">
        <f aca="false">G169</f>
        <v>0</v>
      </c>
      <c r="BE169" s="131" t="n">
        <f aca="false">I169</f>
        <v>0</v>
      </c>
      <c r="BF169" s="131" t="n">
        <f aca="false">K169</f>
        <v>0</v>
      </c>
      <c r="BG169" s="131" t="n">
        <f aca="false">M169</f>
        <v>0</v>
      </c>
      <c r="BH169" s="131" t="n">
        <f aca="false">O169</f>
        <v>0</v>
      </c>
      <c r="BI169" s="131" t="n">
        <f aca="false">Q169</f>
        <v>0</v>
      </c>
      <c r="BJ169" s="131" t="n">
        <f aca="false">S169</f>
        <v>0</v>
      </c>
      <c r="BK169" s="131" t="n">
        <f aca="false">U169</f>
        <v>0</v>
      </c>
      <c r="BL169" s="131" t="n">
        <f aca="false">W169</f>
        <v>0</v>
      </c>
      <c r="BM169" s="131" t="n">
        <f aca="false">Y169</f>
        <v>0</v>
      </c>
      <c r="BN169" s="131" t="n">
        <f aca="false">AA169</f>
        <v>0</v>
      </c>
      <c r="BO169" s="131" t="n">
        <f aca="false">AC169</f>
        <v>0</v>
      </c>
      <c r="BP169" s="131" t="n">
        <f aca="false">AE169</f>
        <v>0</v>
      </c>
      <c r="BQ169" s="131" t="n">
        <f aca="false">AG169</f>
        <v>0</v>
      </c>
      <c r="BR169" s="131" t="n">
        <f aca="false">AI169</f>
        <v>0</v>
      </c>
      <c r="BS169" s="131" t="n">
        <f aca="false">AK169</f>
        <v>0</v>
      </c>
      <c r="BT169" s="131" t="n">
        <f aca="false">AM169</f>
        <v>0</v>
      </c>
      <c r="BU169" s="131" t="n">
        <f aca="false">AO169</f>
        <v>0</v>
      </c>
      <c r="BV169" s="131" t="n">
        <f aca="false">AQ169</f>
        <v>0</v>
      </c>
      <c r="BW169" s="131" t="n">
        <f aca="false">AS169</f>
        <v>0</v>
      </c>
      <c r="BX169" s="131" t="n">
        <f aca="false">AU169</f>
        <v>0</v>
      </c>
      <c r="BY169" s="131" t="n">
        <f aca="false">AW169</f>
        <v>0</v>
      </c>
      <c r="BZ169" s="131" t="n">
        <f aca="false">AY169</f>
        <v>0</v>
      </c>
      <c r="CA169" s="131" t="n">
        <f aca="false">BA169</f>
        <v>0</v>
      </c>
      <c r="CB169" s="81"/>
      <c r="CC169" s="103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</row>
    <row r="170" s="119" customFormat="true" ht="15" hidden="false" customHeight="true" outlineLevel="0" collapsed="false">
      <c r="A170" s="129"/>
      <c r="B170" s="137"/>
      <c r="C170" s="122" t="n">
        <f aca="false">H170+J170+L170+N170+P170+R170+T170+V170+X170+Z170+AB170+AD170-B170+F170</f>
        <v>0</v>
      </c>
      <c r="D170" s="123" t="str">
        <f aca="false">IF(C170=0,"",RANK($C170,$C$5:C$200,0))</f>
        <v/>
      </c>
      <c r="E170" s="124" t="n">
        <f aca="false">COUNTIF(BD170:CA170,"&gt;0")</f>
        <v>0</v>
      </c>
      <c r="F170" s="125"/>
      <c r="G170" s="126" t="n">
        <v>0</v>
      </c>
      <c r="H170" s="122" t="n">
        <f aca="false">VLOOKUP(G170,'Daten '!$A$3:$B$63,2,FALSE())</f>
        <v>0</v>
      </c>
      <c r="I170" s="126" t="n">
        <v>0</v>
      </c>
      <c r="J170" s="122" t="n">
        <f aca="false">VLOOKUP(I170,'Daten '!$A$3:$B$63,2,FALSE())</f>
        <v>0</v>
      </c>
      <c r="K170" s="126" t="n">
        <v>0</v>
      </c>
      <c r="L170" s="122" t="n">
        <f aca="false">VLOOKUP(K170,'Daten '!$A$3:$B$63,2,FALSE())</f>
        <v>0</v>
      </c>
      <c r="M170" s="126" t="n">
        <v>0</v>
      </c>
      <c r="N170" s="122" t="n">
        <f aca="false">VLOOKUP(M170,'Daten '!$A$3:$B$63,2,FALSE())</f>
        <v>0</v>
      </c>
      <c r="O170" s="126" t="n">
        <v>0</v>
      </c>
      <c r="P170" s="122" t="n">
        <f aca="false">VLOOKUP(O170,'Daten '!$A$3:$B$63,2,FALSE())</f>
        <v>0</v>
      </c>
      <c r="Q170" s="126" t="n">
        <v>0</v>
      </c>
      <c r="R170" s="122" t="n">
        <f aca="false">VLOOKUP(Q170,'Daten '!$A$3:$B$63,2,FALSE())</f>
        <v>0</v>
      </c>
      <c r="S170" s="126" t="n">
        <v>0</v>
      </c>
      <c r="T170" s="122" t="n">
        <f aca="false">VLOOKUP(S170,'Daten '!$A$3:$B$63,2,FALSE())</f>
        <v>0</v>
      </c>
      <c r="U170" s="126" t="n">
        <v>0</v>
      </c>
      <c r="V170" s="122" t="n">
        <f aca="false">VLOOKUP(U170,'Daten '!$A$3:$B$63,2,FALSE())</f>
        <v>0</v>
      </c>
      <c r="W170" s="126" t="n">
        <v>0</v>
      </c>
      <c r="X170" s="122" t="n">
        <f aca="false">VLOOKUP(W170,'Daten '!$A$3:$B$63,2,FALSE())</f>
        <v>0</v>
      </c>
      <c r="Y170" s="126" t="n">
        <v>0</v>
      </c>
      <c r="Z170" s="122" t="n">
        <f aca="false">VLOOKUP(Y170,'Daten '!$A$3:$B$63,2,FALSE())</f>
        <v>0</v>
      </c>
      <c r="AA170" s="126" t="n">
        <v>0</v>
      </c>
      <c r="AB170" s="122" t="n">
        <f aca="false">VLOOKUP(AA170,'Daten '!$A$3:$B$63,2,FALSE())</f>
        <v>0</v>
      </c>
      <c r="AC170" s="126" t="n">
        <v>0</v>
      </c>
      <c r="AD170" s="122" t="n">
        <f aca="false">VLOOKUP(AC170,'Daten '!$A$3:$B$63,2,FALSE())</f>
        <v>0</v>
      </c>
      <c r="AE170" s="126" t="n">
        <v>0</v>
      </c>
      <c r="AF170" s="122" t="n">
        <f aca="false">VLOOKUP(AE170,'Daten '!$A$3:$B$63,2,FALSE())</f>
        <v>0</v>
      </c>
      <c r="AG170" s="126" t="n">
        <v>0</v>
      </c>
      <c r="AH170" s="122" t="n">
        <f aca="false">VLOOKUP(AG170,'Daten '!$A$3:$B$63,2,FALSE())</f>
        <v>0</v>
      </c>
      <c r="AI170" s="126" t="n">
        <v>0</v>
      </c>
      <c r="AJ170" s="122" t="n">
        <f aca="false">VLOOKUP(AI170,'Daten '!$A$3:$B$63,2,FALSE())</f>
        <v>0</v>
      </c>
      <c r="AK170" s="126" t="n">
        <v>0</v>
      </c>
      <c r="AL170" s="122" t="n">
        <f aca="false">VLOOKUP(AK170,'Daten '!$A$3:$B$63,2,FALSE())</f>
        <v>0</v>
      </c>
      <c r="AM170" s="126" t="n">
        <v>0</v>
      </c>
      <c r="AN170" s="122" t="n">
        <f aca="false">VLOOKUP(AM170,'Daten '!$A$3:$B$63,2,FALSE())</f>
        <v>0</v>
      </c>
      <c r="AO170" s="126" t="n">
        <v>0</v>
      </c>
      <c r="AP170" s="122" t="n">
        <f aca="false">VLOOKUP(AO170,'Daten '!$A$3:$B$63,2,FALSE())</f>
        <v>0</v>
      </c>
      <c r="AQ170" s="126" t="n">
        <v>0</v>
      </c>
      <c r="AR170" s="122" t="n">
        <f aca="false">VLOOKUP(AQ170,'Daten '!$A$3:$B$63,2,FALSE())</f>
        <v>0</v>
      </c>
      <c r="AS170" s="126" t="n">
        <v>0</v>
      </c>
      <c r="AT170" s="122" t="n">
        <f aca="false">VLOOKUP(AS170,'Daten '!$A$3:$B$63,2,FALSE())</f>
        <v>0</v>
      </c>
      <c r="AU170" s="126" t="n">
        <v>0</v>
      </c>
      <c r="AV170" s="122" t="n">
        <f aca="false">VLOOKUP(AU170,'Daten '!$A$3:$B$63,2,FALSE())</f>
        <v>0</v>
      </c>
      <c r="AW170" s="126" t="n">
        <v>0</v>
      </c>
      <c r="AX170" s="122" t="n">
        <f aca="false">VLOOKUP(AW170,'Daten '!$A$3:$B$63,2,FALSE())</f>
        <v>0</v>
      </c>
      <c r="AY170" s="126" t="n">
        <v>0</v>
      </c>
      <c r="AZ170" s="122" t="n">
        <f aca="false">VLOOKUP(AY170,'Daten '!$A$3:$B$63,2,FALSE())</f>
        <v>0</v>
      </c>
      <c r="BA170" s="126" t="n">
        <v>0</v>
      </c>
      <c r="BB170" s="122" t="n">
        <f aca="false">VLOOKUP(BA170,'Daten '!$A$3:$B$63,2,FALSE())</f>
        <v>0</v>
      </c>
      <c r="BC170" s="118"/>
      <c r="BD170" s="130" t="n">
        <f aca="false">G170</f>
        <v>0</v>
      </c>
      <c r="BE170" s="131" t="n">
        <f aca="false">I170</f>
        <v>0</v>
      </c>
      <c r="BF170" s="131" t="n">
        <f aca="false">K170</f>
        <v>0</v>
      </c>
      <c r="BG170" s="131" t="n">
        <f aca="false">M170</f>
        <v>0</v>
      </c>
      <c r="BH170" s="131" t="n">
        <f aca="false">O170</f>
        <v>0</v>
      </c>
      <c r="BI170" s="131" t="n">
        <f aca="false">Q170</f>
        <v>0</v>
      </c>
      <c r="BJ170" s="131" t="n">
        <f aca="false">S170</f>
        <v>0</v>
      </c>
      <c r="BK170" s="131" t="n">
        <f aca="false">U170</f>
        <v>0</v>
      </c>
      <c r="BL170" s="131" t="n">
        <f aca="false">W170</f>
        <v>0</v>
      </c>
      <c r="BM170" s="131" t="n">
        <f aca="false">Y170</f>
        <v>0</v>
      </c>
      <c r="BN170" s="131" t="n">
        <f aca="false">AA170</f>
        <v>0</v>
      </c>
      <c r="BO170" s="131" t="n">
        <f aca="false">AC170</f>
        <v>0</v>
      </c>
      <c r="BP170" s="131" t="n">
        <f aca="false">AE170</f>
        <v>0</v>
      </c>
      <c r="BQ170" s="131" t="n">
        <f aca="false">AG170</f>
        <v>0</v>
      </c>
      <c r="BR170" s="131" t="n">
        <f aca="false">AI170</f>
        <v>0</v>
      </c>
      <c r="BS170" s="131" t="n">
        <f aca="false">AK170</f>
        <v>0</v>
      </c>
      <c r="BT170" s="131" t="n">
        <f aca="false">AM170</f>
        <v>0</v>
      </c>
      <c r="BU170" s="131" t="n">
        <f aca="false">AO170</f>
        <v>0</v>
      </c>
      <c r="BV170" s="131" t="n">
        <f aca="false">AQ170</f>
        <v>0</v>
      </c>
      <c r="BW170" s="131" t="n">
        <f aca="false">AS170</f>
        <v>0</v>
      </c>
      <c r="BX170" s="131" t="n">
        <f aca="false">AU170</f>
        <v>0</v>
      </c>
      <c r="BY170" s="131" t="n">
        <f aca="false">AW170</f>
        <v>0</v>
      </c>
      <c r="BZ170" s="131" t="n">
        <f aca="false">AY170</f>
        <v>0</v>
      </c>
      <c r="CA170" s="131" t="n">
        <f aca="false">BA170</f>
        <v>0</v>
      </c>
      <c r="CB170" s="81"/>
      <c r="CC170" s="103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</row>
    <row r="171" s="119" customFormat="true" ht="15" hidden="false" customHeight="true" outlineLevel="0" collapsed="false">
      <c r="A171" s="129"/>
      <c r="B171" s="137"/>
      <c r="C171" s="122" t="n">
        <f aca="false">H171+J171+L171+N171+P171+R171+T171+V171+X171+Z171+AB171+AD171-B171+F171</f>
        <v>0</v>
      </c>
      <c r="D171" s="123" t="str">
        <f aca="false">IF(C171=0,"",RANK($C171,$C$5:C$200,0))</f>
        <v/>
      </c>
      <c r="E171" s="124" t="n">
        <f aca="false">COUNTIF(BD171:CA171,"&gt;0")</f>
        <v>0</v>
      </c>
      <c r="F171" s="125"/>
      <c r="G171" s="126" t="n">
        <v>0</v>
      </c>
      <c r="H171" s="122" t="n">
        <f aca="false">VLOOKUP(G171,'Daten '!$A$3:$B$63,2,FALSE())</f>
        <v>0</v>
      </c>
      <c r="I171" s="126" t="n">
        <v>0</v>
      </c>
      <c r="J171" s="122" t="n">
        <f aca="false">VLOOKUP(I171,'Daten '!$A$3:$B$63,2,FALSE())</f>
        <v>0</v>
      </c>
      <c r="K171" s="126" t="n">
        <v>0</v>
      </c>
      <c r="L171" s="122" t="n">
        <f aca="false">VLOOKUP(K171,'Daten '!$A$3:$B$63,2,FALSE())</f>
        <v>0</v>
      </c>
      <c r="M171" s="126" t="n">
        <v>0</v>
      </c>
      <c r="N171" s="122" t="n">
        <f aca="false">VLOOKUP(M171,'Daten '!$A$3:$B$63,2,FALSE())</f>
        <v>0</v>
      </c>
      <c r="O171" s="126" t="n">
        <v>0</v>
      </c>
      <c r="P171" s="122" t="n">
        <f aca="false">VLOOKUP(O171,'Daten '!$A$3:$B$63,2,FALSE())</f>
        <v>0</v>
      </c>
      <c r="Q171" s="126" t="n">
        <v>0</v>
      </c>
      <c r="R171" s="122" t="n">
        <f aca="false">VLOOKUP(Q171,'Daten '!$A$3:$B$63,2,FALSE())</f>
        <v>0</v>
      </c>
      <c r="S171" s="126" t="n">
        <v>0</v>
      </c>
      <c r="T171" s="122" t="n">
        <f aca="false">VLOOKUP(S171,'Daten '!$A$3:$B$63,2,FALSE())</f>
        <v>0</v>
      </c>
      <c r="U171" s="126" t="n">
        <v>0</v>
      </c>
      <c r="V171" s="122" t="n">
        <f aca="false">VLOOKUP(U171,'Daten '!$A$3:$B$63,2,FALSE())</f>
        <v>0</v>
      </c>
      <c r="W171" s="126" t="n">
        <v>0</v>
      </c>
      <c r="X171" s="122" t="n">
        <f aca="false">VLOOKUP(W171,'Daten '!$A$3:$B$63,2,FALSE())</f>
        <v>0</v>
      </c>
      <c r="Y171" s="126" t="n">
        <v>0</v>
      </c>
      <c r="Z171" s="122" t="n">
        <f aca="false">VLOOKUP(Y171,'Daten '!$A$3:$B$63,2,FALSE())</f>
        <v>0</v>
      </c>
      <c r="AA171" s="126" t="n">
        <v>0</v>
      </c>
      <c r="AB171" s="122" t="n">
        <f aca="false">VLOOKUP(AA171,'Daten '!$A$3:$B$63,2,FALSE())</f>
        <v>0</v>
      </c>
      <c r="AC171" s="126" t="n">
        <v>0</v>
      </c>
      <c r="AD171" s="122" t="n">
        <f aca="false">VLOOKUP(AC171,'Daten '!$A$3:$B$63,2,FALSE())</f>
        <v>0</v>
      </c>
      <c r="AE171" s="126" t="n">
        <v>0</v>
      </c>
      <c r="AF171" s="122" t="n">
        <f aca="false">VLOOKUP(AE171,'Daten '!$A$3:$B$63,2,FALSE())</f>
        <v>0</v>
      </c>
      <c r="AG171" s="126" t="n">
        <v>0</v>
      </c>
      <c r="AH171" s="122" t="n">
        <f aca="false">VLOOKUP(AG171,'Daten '!$A$3:$B$63,2,FALSE())</f>
        <v>0</v>
      </c>
      <c r="AI171" s="126" t="n">
        <v>0</v>
      </c>
      <c r="AJ171" s="122" t="n">
        <f aca="false">VLOOKUP(AI171,'Daten '!$A$3:$B$63,2,FALSE())</f>
        <v>0</v>
      </c>
      <c r="AK171" s="126" t="n">
        <v>0</v>
      </c>
      <c r="AL171" s="122" t="n">
        <f aca="false">VLOOKUP(AK171,'Daten '!$A$3:$B$63,2,FALSE())</f>
        <v>0</v>
      </c>
      <c r="AM171" s="126" t="n">
        <v>0</v>
      </c>
      <c r="AN171" s="122" t="n">
        <f aca="false">VLOOKUP(AM171,'Daten '!$A$3:$B$63,2,FALSE())</f>
        <v>0</v>
      </c>
      <c r="AO171" s="126" t="n">
        <v>0</v>
      </c>
      <c r="AP171" s="122" t="n">
        <f aca="false">VLOOKUP(AO171,'Daten '!$A$3:$B$63,2,FALSE())</f>
        <v>0</v>
      </c>
      <c r="AQ171" s="126" t="n">
        <v>0</v>
      </c>
      <c r="AR171" s="122" t="n">
        <f aca="false">VLOOKUP(AQ171,'Daten '!$A$3:$B$63,2,FALSE())</f>
        <v>0</v>
      </c>
      <c r="AS171" s="126" t="n">
        <v>0</v>
      </c>
      <c r="AT171" s="122" t="n">
        <f aca="false">VLOOKUP(AS171,'Daten '!$A$3:$B$63,2,FALSE())</f>
        <v>0</v>
      </c>
      <c r="AU171" s="126" t="n">
        <v>0</v>
      </c>
      <c r="AV171" s="122" t="n">
        <f aca="false">VLOOKUP(AU171,'Daten '!$A$3:$B$63,2,FALSE())</f>
        <v>0</v>
      </c>
      <c r="AW171" s="126" t="n">
        <v>0</v>
      </c>
      <c r="AX171" s="122" t="n">
        <f aca="false">VLOOKUP(AW171,'Daten '!$A$3:$B$63,2,FALSE())</f>
        <v>0</v>
      </c>
      <c r="AY171" s="126" t="n">
        <v>0</v>
      </c>
      <c r="AZ171" s="122" t="n">
        <f aca="false">VLOOKUP(AY171,'Daten '!$A$3:$B$63,2,FALSE())</f>
        <v>0</v>
      </c>
      <c r="BA171" s="126" t="n">
        <v>0</v>
      </c>
      <c r="BB171" s="122" t="n">
        <f aca="false">VLOOKUP(BA171,'Daten '!$A$3:$B$63,2,FALSE())</f>
        <v>0</v>
      </c>
      <c r="BC171" s="118"/>
      <c r="BD171" s="130" t="n">
        <f aca="false">G171</f>
        <v>0</v>
      </c>
      <c r="BE171" s="131" t="n">
        <f aca="false">I171</f>
        <v>0</v>
      </c>
      <c r="BF171" s="131" t="n">
        <f aca="false">K171</f>
        <v>0</v>
      </c>
      <c r="BG171" s="131" t="n">
        <f aca="false">M171</f>
        <v>0</v>
      </c>
      <c r="BH171" s="131" t="n">
        <f aca="false">O171</f>
        <v>0</v>
      </c>
      <c r="BI171" s="131" t="n">
        <f aca="false">Q171</f>
        <v>0</v>
      </c>
      <c r="BJ171" s="131" t="n">
        <f aca="false">S171</f>
        <v>0</v>
      </c>
      <c r="BK171" s="131" t="n">
        <f aca="false">U171</f>
        <v>0</v>
      </c>
      <c r="BL171" s="131" t="n">
        <f aca="false">W171</f>
        <v>0</v>
      </c>
      <c r="BM171" s="131" t="n">
        <f aca="false">Y171</f>
        <v>0</v>
      </c>
      <c r="BN171" s="131" t="n">
        <f aca="false">AA171</f>
        <v>0</v>
      </c>
      <c r="BO171" s="131" t="n">
        <f aca="false">AC171</f>
        <v>0</v>
      </c>
      <c r="BP171" s="131" t="n">
        <f aca="false">AE171</f>
        <v>0</v>
      </c>
      <c r="BQ171" s="131" t="n">
        <f aca="false">AG171</f>
        <v>0</v>
      </c>
      <c r="BR171" s="131" t="n">
        <f aca="false">AI171</f>
        <v>0</v>
      </c>
      <c r="BS171" s="131" t="n">
        <f aca="false">AK171</f>
        <v>0</v>
      </c>
      <c r="BT171" s="131" t="n">
        <f aca="false">AM171</f>
        <v>0</v>
      </c>
      <c r="BU171" s="131" t="n">
        <f aca="false">AO171</f>
        <v>0</v>
      </c>
      <c r="BV171" s="131" t="n">
        <f aca="false">AQ171</f>
        <v>0</v>
      </c>
      <c r="BW171" s="131" t="n">
        <f aca="false">AS171</f>
        <v>0</v>
      </c>
      <c r="BX171" s="131" t="n">
        <f aca="false">AU171</f>
        <v>0</v>
      </c>
      <c r="BY171" s="131" t="n">
        <f aca="false">AW171</f>
        <v>0</v>
      </c>
      <c r="BZ171" s="131" t="n">
        <f aca="false">AY171</f>
        <v>0</v>
      </c>
      <c r="CA171" s="131" t="n">
        <f aca="false">BA171</f>
        <v>0</v>
      </c>
      <c r="CB171" s="81"/>
      <c r="CC171" s="103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</row>
    <row r="172" s="119" customFormat="true" ht="15" hidden="false" customHeight="true" outlineLevel="0" collapsed="false">
      <c r="A172" s="129"/>
      <c r="B172" s="137"/>
      <c r="C172" s="122" t="n">
        <f aca="false">H172+J172+L172+N172+P172+R172+T172+V172+X172+Z172+AB172+AD172-B172+F172</f>
        <v>0</v>
      </c>
      <c r="D172" s="123" t="str">
        <f aca="false">IF(C172=0,"",RANK($C172,$C$5:C$200,0))</f>
        <v/>
      </c>
      <c r="E172" s="124" t="n">
        <f aca="false">COUNTIF(BD172:CA172,"&gt;0")</f>
        <v>0</v>
      </c>
      <c r="F172" s="125"/>
      <c r="G172" s="126" t="n">
        <v>0</v>
      </c>
      <c r="H172" s="122" t="n">
        <f aca="false">VLOOKUP(G172,'Daten '!$A$3:$B$63,2,FALSE())</f>
        <v>0</v>
      </c>
      <c r="I172" s="126" t="n">
        <v>0</v>
      </c>
      <c r="J172" s="122" t="n">
        <f aca="false">VLOOKUP(I172,'Daten '!$A$3:$B$63,2,FALSE())</f>
        <v>0</v>
      </c>
      <c r="K172" s="126" t="n">
        <v>0</v>
      </c>
      <c r="L172" s="122" t="n">
        <f aca="false">VLOOKUP(K172,'Daten '!$A$3:$B$63,2,FALSE())</f>
        <v>0</v>
      </c>
      <c r="M172" s="126" t="n">
        <v>0</v>
      </c>
      <c r="N172" s="122" t="n">
        <f aca="false">VLOOKUP(M172,'Daten '!$A$3:$B$63,2,FALSE())</f>
        <v>0</v>
      </c>
      <c r="O172" s="126" t="n">
        <v>0</v>
      </c>
      <c r="P172" s="122" t="n">
        <f aca="false">VLOOKUP(O172,'Daten '!$A$3:$B$63,2,FALSE())</f>
        <v>0</v>
      </c>
      <c r="Q172" s="126" t="n">
        <v>0</v>
      </c>
      <c r="R172" s="122" t="n">
        <f aca="false">VLOOKUP(Q172,'Daten '!$A$3:$B$63,2,FALSE())</f>
        <v>0</v>
      </c>
      <c r="S172" s="126" t="n">
        <v>0</v>
      </c>
      <c r="T172" s="122" t="n">
        <f aca="false">VLOOKUP(S172,'Daten '!$A$3:$B$63,2,FALSE())</f>
        <v>0</v>
      </c>
      <c r="U172" s="126" t="n">
        <v>0</v>
      </c>
      <c r="V172" s="122" t="n">
        <f aca="false">VLOOKUP(U172,'Daten '!$A$3:$B$63,2,FALSE())</f>
        <v>0</v>
      </c>
      <c r="W172" s="126" t="n">
        <v>0</v>
      </c>
      <c r="X172" s="122" t="n">
        <f aca="false">VLOOKUP(W172,'Daten '!$A$3:$B$63,2,FALSE())</f>
        <v>0</v>
      </c>
      <c r="Y172" s="126" t="n">
        <v>0</v>
      </c>
      <c r="Z172" s="122" t="n">
        <f aca="false">VLOOKUP(Y172,'Daten '!$A$3:$B$63,2,FALSE())</f>
        <v>0</v>
      </c>
      <c r="AA172" s="126" t="n">
        <v>0</v>
      </c>
      <c r="AB172" s="122" t="n">
        <f aca="false">VLOOKUP(AA172,'Daten '!$A$3:$B$63,2,FALSE())</f>
        <v>0</v>
      </c>
      <c r="AC172" s="126" t="n">
        <v>0</v>
      </c>
      <c r="AD172" s="122" t="n">
        <f aca="false">VLOOKUP(AC172,'Daten '!$A$3:$B$63,2,FALSE())</f>
        <v>0</v>
      </c>
      <c r="AE172" s="126" t="n">
        <v>0</v>
      </c>
      <c r="AF172" s="122" t="n">
        <f aca="false">VLOOKUP(AE172,'Daten '!$A$3:$B$63,2,FALSE())</f>
        <v>0</v>
      </c>
      <c r="AG172" s="126" t="n">
        <v>0</v>
      </c>
      <c r="AH172" s="122" t="n">
        <f aca="false">VLOOKUP(AG172,'Daten '!$A$3:$B$63,2,FALSE())</f>
        <v>0</v>
      </c>
      <c r="AI172" s="126" t="n">
        <v>0</v>
      </c>
      <c r="AJ172" s="122" t="n">
        <f aca="false">VLOOKUP(AI172,'Daten '!$A$3:$B$63,2,FALSE())</f>
        <v>0</v>
      </c>
      <c r="AK172" s="126" t="n">
        <v>0</v>
      </c>
      <c r="AL172" s="122" t="n">
        <f aca="false">VLOOKUP(AK172,'Daten '!$A$3:$B$63,2,FALSE())</f>
        <v>0</v>
      </c>
      <c r="AM172" s="126" t="n">
        <v>0</v>
      </c>
      <c r="AN172" s="122" t="n">
        <f aca="false">VLOOKUP(AM172,'Daten '!$A$3:$B$63,2,FALSE())</f>
        <v>0</v>
      </c>
      <c r="AO172" s="126" t="n">
        <v>0</v>
      </c>
      <c r="AP172" s="122" t="n">
        <f aca="false">VLOOKUP(AO172,'Daten '!$A$3:$B$63,2,FALSE())</f>
        <v>0</v>
      </c>
      <c r="AQ172" s="126" t="n">
        <v>0</v>
      </c>
      <c r="AR172" s="122" t="n">
        <f aca="false">VLOOKUP(AQ172,'Daten '!$A$3:$B$63,2,FALSE())</f>
        <v>0</v>
      </c>
      <c r="AS172" s="126" t="n">
        <v>0</v>
      </c>
      <c r="AT172" s="122" t="n">
        <f aca="false">VLOOKUP(AS172,'Daten '!$A$3:$B$63,2,FALSE())</f>
        <v>0</v>
      </c>
      <c r="AU172" s="126" t="n">
        <v>0</v>
      </c>
      <c r="AV172" s="122" t="n">
        <f aca="false">VLOOKUP(AU172,'Daten '!$A$3:$B$63,2,FALSE())</f>
        <v>0</v>
      </c>
      <c r="AW172" s="126" t="n">
        <v>0</v>
      </c>
      <c r="AX172" s="122" t="n">
        <f aca="false">VLOOKUP(AW172,'Daten '!$A$3:$B$63,2,FALSE())</f>
        <v>0</v>
      </c>
      <c r="AY172" s="126" t="n">
        <v>0</v>
      </c>
      <c r="AZ172" s="122" t="n">
        <f aca="false">VLOOKUP(AY172,'Daten '!$A$3:$B$63,2,FALSE())</f>
        <v>0</v>
      </c>
      <c r="BA172" s="126" t="n">
        <v>0</v>
      </c>
      <c r="BB172" s="122" t="n">
        <f aca="false">VLOOKUP(BA172,'Daten '!$A$3:$B$63,2,FALSE())</f>
        <v>0</v>
      </c>
      <c r="BC172" s="118"/>
      <c r="BD172" s="130" t="n">
        <f aca="false">G172</f>
        <v>0</v>
      </c>
      <c r="BE172" s="131" t="n">
        <f aca="false">I172</f>
        <v>0</v>
      </c>
      <c r="BF172" s="131" t="n">
        <f aca="false">K172</f>
        <v>0</v>
      </c>
      <c r="BG172" s="131" t="n">
        <f aca="false">M172</f>
        <v>0</v>
      </c>
      <c r="BH172" s="131" t="n">
        <f aca="false">O172</f>
        <v>0</v>
      </c>
      <c r="BI172" s="131" t="n">
        <f aca="false">Q172</f>
        <v>0</v>
      </c>
      <c r="BJ172" s="131" t="n">
        <f aca="false">S172</f>
        <v>0</v>
      </c>
      <c r="BK172" s="131" t="n">
        <f aca="false">U172</f>
        <v>0</v>
      </c>
      <c r="BL172" s="131" t="n">
        <f aca="false">W172</f>
        <v>0</v>
      </c>
      <c r="BM172" s="131" t="n">
        <f aca="false">Y172</f>
        <v>0</v>
      </c>
      <c r="BN172" s="131" t="n">
        <f aca="false">AA172</f>
        <v>0</v>
      </c>
      <c r="BO172" s="131" t="n">
        <f aca="false">AC172</f>
        <v>0</v>
      </c>
      <c r="BP172" s="131" t="n">
        <f aca="false">AE172</f>
        <v>0</v>
      </c>
      <c r="BQ172" s="131" t="n">
        <f aca="false">AG172</f>
        <v>0</v>
      </c>
      <c r="BR172" s="131" t="n">
        <f aca="false">AI172</f>
        <v>0</v>
      </c>
      <c r="BS172" s="131" t="n">
        <f aca="false">AK172</f>
        <v>0</v>
      </c>
      <c r="BT172" s="131" t="n">
        <f aca="false">AM172</f>
        <v>0</v>
      </c>
      <c r="BU172" s="131" t="n">
        <f aca="false">AO172</f>
        <v>0</v>
      </c>
      <c r="BV172" s="131" t="n">
        <f aca="false">AQ172</f>
        <v>0</v>
      </c>
      <c r="BW172" s="131" t="n">
        <f aca="false">AS172</f>
        <v>0</v>
      </c>
      <c r="BX172" s="131" t="n">
        <f aca="false">AU172</f>
        <v>0</v>
      </c>
      <c r="BY172" s="131" t="n">
        <f aca="false">AW172</f>
        <v>0</v>
      </c>
      <c r="BZ172" s="131" t="n">
        <f aca="false">AY172</f>
        <v>0</v>
      </c>
      <c r="CA172" s="131" t="n">
        <f aca="false">BA172</f>
        <v>0</v>
      </c>
      <c r="CB172" s="81"/>
      <c r="CC172" s="103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</row>
    <row r="173" s="119" customFormat="true" ht="15" hidden="false" customHeight="true" outlineLevel="0" collapsed="false">
      <c r="A173" s="129"/>
      <c r="B173" s="137"/>
      <c r="C173" s="122" t="n">
        <f aca="false">H173+J173+L173+N173+P173+R173+T173+V173+X173+Z173+AB173+AD173-B173+F173</f>
        <v>0</v>
      </c>
      <c r="D173" s="123" t="str">
        <f aca="false">IF(C173=0,"",RANK($C173,$C$5:C$200,0))</f>
        <v/>
      </c>
      <c r="E173" s="124" t="n">
        <f aca="false">COUNTIF(BD173:CA173,"&gt;0")</f>
        <v>0</v>
      </c>
      <c r="F173" s="125"/>
      <c r="G173" s="126" t="n">
        <v>0</v>
      </c>
      <c r="H173" s="122" t="n">
        <f aca="false">VLOOKUP(G173,'Daten '!$A$3:$B$63,2,FALSE())</f>
        <v>0</v>
      </c>
      <c r="I173" s="126" t="n">
        <v>0</v>
      </c>
      <c r="J173" s="122" t="n">
        <f aca="false">VLOOKUP(I173,'Daten '!$A$3:$B$63,2,FALSE())</f>
        <v>0</v>
      </c>
      <c r="K173" s="126" t="n">
        <v>0</v>
      </c>
      <c r="L173" s="122" t="n">
        <f aca="false">VLOOKUP(K173,'Daten '!$A$3:$B$63,2,FALSE())</f>
        <v>0</v>
      </c>
      <c r="M173" s="126" t="n">
        <v>0</v>
      </c>
      <c r="N173" s="122" t="n">
        <f aca="false">VLOOKUP(M173,'Daten '!$A$3:$B$63,2,FALSE())</f>
        <v>0</v>
      </c>
      <c r="O173" s="126" t="n">
        <v>0</v>
      </c>
      <c r="P173" s="122" t="n">
        <f aca="false">VLOOKUP(O173,'Daten '!$A$3:$B$63,2,FALSE())</f>
        <v>0</v>
      </c>
      <c r="Q173" s="126" t="n">
        <v>0</v>
      </c>
      <c r="R173" s="122" t="n">
        <f aca="false">VLOOKUP(Q173,'Daten '!$A$3:$B$63,2,FALSE())</f>
        <v>0</v>
      </c>
      <c r="S173" s="126" t="n">
        <v>0</v>
      </c>
      <c r="T173" s="122" t="n">
        <f aca="false">VLOOKUP(S173,'Daten '!$A$3:$B$63,2,FALSE())</f>
        <v>0</v>
      </c>
      <c r="U173" s="126" t="n">
        <v>0</v>
      </c>
      <c r="V173" s="122" t="n">
        <f aca="false">VLOOKUP(U173,'Daten '!$A$3:$B$63,2,FALSE())</f>
        <v>0</v>
      </c>
      <c r="W173" s="126" t="n">
        <v>0</v>
      </c>
      <c r="X173" s="122" t="n">
        <f aca="false">VLOOKUP(W173,'Daten '!$A$3:$B$63,2,FALSE())</f>
        <v>0</v>
      </c>
      <c r="Y173" s="126" t="n">
        <v>0</v>
      </c>
      <c r="Z173" s="122" t="n">
        <f aca="false">VLOOKUP(Y173,'Daten '!$A$3:$B$63,2,FALSE())</f>
        <v>0</v>
      </c>
      <c r="AA173" s="126" t="n">
        <v>0</v>
      </c>
      <c r="AB173" s="122" t="n">
        <f aca="false">VLOOKUP(AA173,'Daten '!$A$3:$B$63,2,FALSE())</f>
        <v>0</v>
      </c>
      <c r="AC173" s="126" t="n">
        <v>0</v>
      </c>
      <c r="AD173" s="122" t="n">
        <f aca="false">VLOOKUP(AC173,'Daten '!$A$3:$B$63,2,FALSE())</f>
        <v>0</v>
      </c>
      <c r="AE173" s="126" t="n">
        <v>0</v>
      </c>
      <c r="AF173" s="122" t="n">
        <f aca="false">VLOOKUP(AE173,'Daten '!$A$3:$B$63,2,FALSE())</f>
        <v>0</v>
      </c>
      <c r="AG173" s="126" t="n">
        <v>0</v>
      </c>
      <c r="AH173" s="122" t="n">
        <f aca="false">VLOOKUP(AG173,'Daten '!$A$3:$B$63,2,FALSE())</f>
        <v>0</v>
      </c>
      <c r="AI173" s="126" t="n">
        <v>0</v>
      </c>
      <c r="AJ173" s="122" t="n">
        <f aca="false">VLOOKUP(AI173,'Daten '!$A$3:$B$63,2,FALSE())</f>
        <v>0</v>
      </c>
      <c r="AK173" s="126" t="n">
        <v>0</v>
      </c>
      <c r="AL173" s="122" t="n">
        <f aca="false">VLOOKUP(AK173,'Daten '!$A$3:$B$63,2,FALSE())</f>
        <v>0</v>
      </c>
      <c r="AM173" s="126" t="n">
        <v>0</v>
      </c>
      <c r="AN173" s="122" t="n">
        <f aca="false">VLOOKUP(AM173,'Daten '!$A$3:$B$63,2,FALSE())</f>
        <v>0</v>
      </c>
      <c r="AO173" s="126" t="n">
        <v>0</v>
      </c>
      <c r="AP173" s="122" t="n">
        <f aca="false">VLOOKUP(AO173,'Daten '!$A$3:$B$63,2,FALSE())</f>
        <v>0</v>
      </c>
      <c r="AQ173" s="126" t="n">
        <v>0</v>
      </c>
      <c r="AR173" s="122" t="n">
        <f aca="false">VLOOKUP(AQ173,'Daten '!$A$3:$B$63,2,FALSE())</f>
        <v>0</v>
      </c>
      <c r="AS173" s="126" t="n">
        <v>0</v>
      </c>
      <c r="AT173" s="122" t="n">
        <f aca="false">VLOOKUP(AS173,'Daten '!$A$3:$B$63,2,FALSE())</f>
        <v>0</v>
      </c>
      <c r="AU173" s="126" t="n">
        <v>0</v>
      </c>
      <c r="AV173" s="122" t="n">
        <f aca="false">VLOOKUP(AU173,'Daten '!$A$3:$B$63,2,FALSE())</f>
        <v>0</v>
      </c>
      <c r="AW173" s="126" t="n">
        <v>0</v>
      </c>
      <c r="AX173" s="122" t="n">
        <f aca="false">VLOOKUP(AW173,'Daten '!$A$3:$B$63,2,FALSE())</f>
        <v>0</v>
      </c>
      <c r="AY173" s="126" t="n">
        <v>0</v>
      </c>
      <c r="AZ173" s="122" t="n">
        <f aca="false">VLOOKUP(AY173,'Daten '!$A$3:$B$63,2,FALSE())</f>
        <v>0</v>
      </c>
      <c r="BA173" s="126" t="n">
        <v>0</v>
      </c>
      <c r="BB173" s="122" t="n">
        <f aca="false">VLOOKUP(BA173,'Daten '!$A$3:$B$63,2,FALSE())</f>
        <v>0</v>
      </c>
      <c r="BC173" s="118"/>
      <c r="BD173" s="130" t="n">
        <f aca="false">G173</f>
        <v>0</v>
      </c>
      <c r="BE173" s="131" t="n">
        <f aca="false">I173</f>
        <v>0</v>
      </c>
      <c r="BF173" s="131" t="n">
        <f aca="false">K173</f>
        <v>0</v>
      </c>
      <c r="BG173" s="131" t="n">
        <f aca="false">M173</f>
        <v>0</v>
      </c>
      <c r="BH173" s="131" t="n">
        <f aca="false">O173</f>
        <v>0</v>
      </c>
      <c r="BI173" s="131" t="n">
        <f aca="false">Q173</f>
        <v>0</v>
      </c>
      <c r="BJ173" s="131" t="n">
        <f aca="false">S173</f>
        <v>0</v>
      </c>
      <c r="BK173" s="131" t="n">
        <f aca="false">U173</f>
        <v>0</v>
      </c>
      <c r="BL173" s="131" t="n">
        <f aca="false">W173</f>
        <v>0</v>
      </c>
      <c r="BM173" s="131" t="n">
        <f aca="false">Y173</f>
        <v>0</v>
      </c>
      <c r="BN173" s="131" t="n">
        <f aca="false">AA173</f>
        <v>0</v>
      </c>
      <c r="BO173" s="131" t="n">
        <f aca="false">AC173</f>
        <v>0</v>
      </c>
      <c r="BP173" s="131" t="n">
        <f aca="false">AE173</f>
        <v>0</v>
      </c>
      <c r="BQ173" s="131" t="n">
        <f aca="false">AG173</f>
        <v>0</v>
      </c>
      <c r="BR173" s="131" t="n">
        <f aca="false">AI173</f>
        <v>0</v>
      </c>
      <c r="BS173" s="131" t="n">
        <f aca="false">AK173</f>
        <v>0</v>
      </c>
      <c r="BT173" s="131" t="n">
        <f aca="false">AM173</f>
        <v>0</v>
      </c>
      <c r="BU173" s="131" t="n">
        <f aca="false">AO173</f>
        <v>0</v>
      </c>
      <c r="BV173" s="131" t="n">
        <f aca="false">AQ173</f>
        <v>0</v>
      </c>
      <c r="BW173" s="131" t="n">
        <f aca="false">AS173</f>
        <v>0</v>
      </c>
      <c r="BX173" s="131" t="n">
        <f aca="false">AU173</f>
        <v>0</v>
      </c>
      <c r="BY173" s="131" t="n">
        <f aca="false">AW173</f>
        <v>0</v>
      </c>
      <c r="BZ173" s="131" t="n">
        <f aca="false">AY173</f>
        <v>0</v>
      </c>
      <c r="CA173" s="131" t="n">
        <f aca="false">BA173</f>
        <v>0</v>
      </c>
      <c r="CB173" s="81"/>
      <c r="CC173" s="103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</row>
    <row r="174" s="119" customFormat="true" ht="15" hidden="false" customHeight="true" outlineLevel="0" collapsed="false">
      <c r="A174" s="129"/>
      <c r="B174" s="137"/>
      <c r="C174" s="122" t="n">
        <f aca="false">H174+J174+L174+N174+P174+R174+T174+V174+X174+Z174+AB174+AD174-B174+F174</f>
        <v>0</v>
      </c>
      <c r="D174" s="123" t="str">
        <f aca="false">IF(C174=0,"",RANK($C174,$C$5:C$200,0))</f>
        <v/>
      </c>
      <c r="E174" s="124" t="n">
        <f aca="false">COUNTIF(BD174:CA174,"&gt;0")</f>
        <v>0</v>
      </c>
      <c r="F174" s="125"/>
      <c r="G174" s="126" t="n">
        <v>0</v>
      </c>
      <c r="H174" s="122" t="n">
        <f aca="false">VLOOKUP(G174,'Daten '!$A$3:$B$63,2,FALSE())</f>
        <v>0</v>
      </c>
      <c r="I174" s="126" t="n">
        <v>0</v>
      </c>
      <c r="J174" s="122" t="n">
        <f aca="false">VLOOKUP(I174,'Daten '!$A$3:$B$63,2,FALSE())</f>
        <v>0</v>
      </c>
      <c r="K174" s="126" t="n">
        <v>0</v>
      </c>
      <c r="L174" s="122" t="n">
        <f aca="false">VLOOKUP(K174,'Daten '!$A$3:$B$63,2,FALSE())</f>
        <v>0</v>
      </c>
      <c r="M174" s="126" t="n">
        <v>0</v>
      </c>
      <c r="N174" s="122" t="n">
        <f aca="false">VLOOKUP(M174,'Daten '!$A$3:$B$63,2,FALSE())</f>
        <v>0</v>
      </c>
      <c r="O174" s="126" t="n">
        <v>0</v>
      </c>
      <c r="P174" s="122" t="n">
        <f aca="false">VLOOKUP(O174,'Daten '!$A$3:$B$63,2,FALSE())</f>
        <v>0</v>
      </c>
      <c r="Q174" s="126" t="n">
        <v>0</v>
      </c>
      <c r="R174" s="122" t="n">
        <f aca="false">VLOOKUP(Q174,'Daten '!$A$3:$B$63,2,FALSE())</f>
        <v>0</v>
      </c>
      <c r="S174" s="126" t="n">
        <v>0</v>
      </c>
      <c r="T174" s="122" t="n">
        <f aca="false">VLOOKUP(S174,'Daten '!$A$3:$B$63,2,FALSE())</f>
        <v>0</v>
      </c>
      <c r="U174" s="126" t="n">
        <v>0</v>
      </c>
      <c r="V174" s="122" t="n">
        <f aca="false">VLOOKUP(U174,'Daten '!$A$3:$B$63,2,FALSE())</f>
        <v>0</v>
      </c>
      <c r="W174" s="126" t="n">
        <v>0</v>
      </c>
      <c r="X174" s="122" t="n">
        <f aca="false">VLOOKUP(W174,'Daten '!$A$3:$B$63,2,FALSE())</f>
        <v>0</v>
      </c>
      <c r="Y174" s="126" t="n">
        <v>0</v>
      </c>
      <c r="Z174" s="122" t="n">
        <f aca="false">VLOOKUP(Y174,'Daten '!$A$3:$B$63,2,FALSE())</f>
        <v>0</v>
      </c>
      <c r="AA174" s="126" t="n">
        <v>0</v>
      </c>
      <c r="AB174" s="122" t="n">
        <f aca="false">VLOOKUP(AA174,'Daten '!$A$3:$B$63,2,FALSE())</f>
        <v>0</v>
      </c>
      <c r="AC174" s="126" t="n">
        <v>0</v>
      </c>
      <c r="AD174" s="122" t="n">
        <f aca="false">VLOOKUP(AC174,'Daten '!$A$3:$B$63,2,FALSE())</f>
        <v>0</v>
      </c>
      <c r="AE174" s="126" t="n">
        <v>0</v>
      </c>
      <c r="AF174" s="122" t="n">
        <f aca="false">VLOOKUP(AE174,'Daten '!$A$3:$B$63,2,FALSE())</f>
        <v>0</v>
      </c>
      <c r="AG174" s="126" t="n">
        <v>0</v>
      </c>
      <c r="AH174" s="122" t="n">
        <f aca="false">VLOOKUP(AG174,'Daten '!$A$3:$B$63,2,FALSE())</f>
        <v>0</v>
      </c>
      <c r="AI174" s="126" t="n">
        <v>0</v>
      </c>
      <c r="AJ174" s="122" t="n">
        <f aca="false">VLOOKUP(AI174,'Daten '!$A$3:$B$63,2,FALSE())</f>
        <v>0</v>
      </c>
      <c r="AK174" s="126" t="n">
        <v>0</v>
      </c>
      <c r="AL174" s="122" t="n">
        <f aca="false">VLOOKUP(AK174,'Daten '!$A$3:$B$63,2,FALSE())</f>
        <v>0</v>
      </c>
      <c r="AM174" s="126" t="n">
        <v>0</v>
      </c>
      <c r="AN174" s="122" t="n">
        <f aca="false">VLOOKUP(AM174,'Daten '!$A$3:$B$63,2,FALSE())</f>
        <v>0</v>
      </c>
      <c r="AO174" s="126" t="n">
        <v>0</v>
      </c>
      <c r="AP174" s="122" t="n">
        <f aca="false">VLOOKUP(AO174,'Daten '!$A$3:$B$63,2,FALSE())</f>
        <v>0</v>
      </c>
      <c r="AQ174" s="126" t="n">
        <v>0</v>
      </c>
      <c r="AR174" s="122" t="n">
        <f aca="false">VLOOKUP(AQ174,'Daten '!$A$3:$B$63,2,FALSE())</f>
        <v>0</v>
      </c>
      <c r="AS174" s="126" t="n">
        <v>0</v>
      </c>
      <c r="AT174" s="122" t="n">
        <f aca="false">VLOOKUP(AS174,'Daten '!$A$3:$B$63,2,FALSE())</f>
        <v>0</v>
      </c>
      <c r="AU174" s="126" t="n">
        <v>0</v>
      </c>
      <c r="AV174" s="122" t="n">
        <f aca="false">VLOOKUP(AU174,'Daten '!$A$3:$B$63,2,FALSE())</f>
        <v>0</v>
      </c>
      <c r="AW174" s="126" t="n">
        <v>0</v>
      </c>
      <c r="AX174" s="122" t="n">
        <f aca="false">VLOOKUP(AW174,'Daten '!$A$3:$B$63,2,FALSE())</f>
        <v>0</v>
      </c>
      <c r="AY174" s="126" t="n">
        <v>0</v>
      </c>
      <c r="AZ174" s="122" t="n">
        <f aca="false">VLOOKUP(AY174,'Daten '!$A$3:$B$63,2,FALSE())</f>
        <v>0</v>
      </c>
      <c r="BA174" s="126" t="n">
        <v>0</v>
      </c>
      <c r="BB174" s="122" t="n">
        <f aca="false">VLOOKUP(BA174,'Daten '!$A$3:$B$63,2,FALSE())</f>
        <v>0</v>
      </c>
      <c r="BC174" s="118"/>
      <c r="BD174" s="130" t="n">
        <f aca="false">G174</f>
        <v>0</v>
      </c>
      <c r="BE174" s="131" t="n">
        <f aca="false">I174</f>
        <v>0</v>
      </c>
      <c r="BF174" s="131" t="n">
        <f aca="false">K174</f>
        <v>0</v>
      </c>
      <c r="BG174" s="131" t="n">
        <f aca="false">M174</f>
        <v>0</v>
      </c>
      <c r="BH174" s="131" t="n">
        <f aca="false">O174</f>
        <v>0</v>
      </c>
      <c r="BI174" s="131" t="n">
        <f aca="false">Q174</f>
        <v>0</v>
      </c>
      <c r="BJ174" s="131" t="n">
        <f aca="false">S174</f>
        <v>0</v>
      </c>
      <c r="BK174" s="131" t="n">
        <f aca="false">U174</f>
        <v>0</v>
      </c>
      <c r="BL174" s="131" t="n">
        <f aca="false">W174</f>
        <v>0</v>
      </c>
      <c r="BM174" s="131" t="n">
        <f aca="false">Y174</f>
        <v>0</v>
      </c>
      <c r="BN174" s="131" t="n">
        <f aca="false">AA174</f>
        <v>0</v>
      </c>
      <c r="BO174" s="131" t="n">
        <f aca="false">AC174</f>
        <v>0</v>
      </c>
      <c r="BP174" s="131" t="n">
        <f aca="false">AE174</f>
        <v>0</v>
      </c>
      <c r="BQ174" s="131" t="n">
        <f aca="false">AG174</f>
        <v>0</v>
      </c>
      <c r="BR174" s="131" t="n">
        <f aca="false">AI174</f>
        <v>0</v>
      </c>
      <c r="BS174" s="131" t="n">
        <f aca="false">AK174</f>
        <v>0</v>
      </c>
      <c r="BT174" s="131" t="n">
        <f aca="false">AM174</f>
        <v>0</v>
      </c>
      <c r="BU174" s="131" t="n">
        <f aca="false">AO174</f>
        <v>0</v>
      </c>
      <c r="BV174" s="131" t="n">
        <f aca="false">AQ174</f>
        <v>0</v>
      </c>
      <c r="BW174" s="131" t="n">
        <f aca="false">AS174</f>
        <v>0</v>
      </c>
      <c r="BX174" s="131" t="n">
        <f aca="false">AU174</f>
        <v>0</v>
      </c>
      <c r="BY174" s="131" t="n">
        <f aca="false">AW174</f>
        <v>0</v>
      </c>
      <c r="BZ174" s="131" t="n">
        <f aca="false">AY174</f>
        <v>0</v>
      </c>
      <c r="CA174" s="131" t="n">
        <f aca="false">BA174</f>
        <v>0</v>
      </c>
      <c r="CB174" s="81"/>
      <c r="CC174" s="103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</row>
    <row r="175" s="119" customFormat="true" ht="15" hidden="false" customHeight="true" outlineLevel="0" collapsed="false">
      <c r="A175" s="129"/>
      <c r="B175" s="137"/>
      <c r="C175" s="122" t="n">
        <f aca="false">H175+J175+L175+N175+P175+R175+T175+V175+X175+Z175+AB175+AD175-B175+F175</f>
        <v>0</v>
      </c>
      <c r="D175" s="123" t="str">
        <f aca="false">IF(C175=0,"",RANK($C175,$C$5:C$200,0))</f>
        <v/>
      </c>
      <c r="E175" s="124" t="n">
        <f aca="false">COUNTIF(BD175:CA175,"&gt;0")</f>
        <v>0</v>
      </c>
      <c r="F175" s="125"/>
      <c r="G175" s="126" t="n">
        <v>0</v>
      </c>
      <c r="H175" s="122" t="n">
        <f aca="false">VLOOKUP(G175,'Daten '!$A$3:$B$63,2,FALSE())</f>
        <v>0</v>
      </c>
      <c r="I175" s="126" t="n">
        <v>0</v>
      </c>
      <c r="J175" s="122" t="n">
        <f aca="false">VLOOKUP(I175,'Daten '!$A$3:$B$63,2,FALSE())</f>
        <v>0</v>
      </c>
      <c r="K175" s="126" t="n">
        <v>0</v>
      </c>
      <c r="L175" s="122" t="n">
        <f aca="false">VLOOKUP(K175,'Daten '!$A$3:$B$63,2,FALSE())</f>
        <v>0</v>
      </c>
      <c r="M175" s="126" t="n">
        <v>0</v>
      </c>
      <c r="N175" s="122" t="n">
        <f aca="false">VLOOKUP(M175,'Daten '!$A$3:$B$63,2,FALSE())</f>
        <v>0</v>
      </c>
      <c r="O175" s="126" t="n">
        <v>0</v>
      </c>
      <c r="P175" s="122" t="n">
        <f aca="false">VLOOKUP(O175,'Daten '!$A$3:$B$63,2,FALSE())</f>
        <v>0</v>
      </c>
      <c r="Q175" s="126" t="n">
        <v>0</v>
      </c>
      <c r="R175" s="122" t="n">
        <f aca="false">VLOOKUP(Q175,'Daten '!$A$3:$B$63,2,FALSE())</f>
        <v>0</v>
      </c>
      <c r="S175" s="126" t="n">
        <v>0</v>
      </c>
      <c r="T175" s="122" t="n">
        <f aca="false">VLOOKUP(S175,'Daten '!$A$3:$B$63,2,FALSE())</f>
        <v>0</v>
      </c>
      <c r="U175" s="126" t="n">
        <v>0</v>
      </c>
      <c r="V175" s="122" t="n">
        <f aca="false">VLOOKUP(U175,'Daten '!$A$3:$B$63,2,FALSE())</f>
        <v>0</v>
      </c>
      <c r="W175" s="126" t="n">
        <v>0</v>
      </c>
      <c r="X175" s="122" t="n">
        <f aca="false">VLOOKUP(W175,'Daten '!$A$3:$B$63,2,FALSE())</f>
        <v>0</v>
      </c>
      <c r="Y175" s="126" t="n">
        <v>0</v>
      </c>
      <c r="Z175" s="122" t="n">
        <f aca="false">VLOOKUP(Y175,'Daten '!$A$3:$B$63,2,FALSE())</f>
        <v>0</v>
      </c>
      <c r="AA175" s="126" t="n">
        <v>0</v>
      </c>
      <c r="AB175" s="122" t="n">
        <f aca="false">VLOOKUP(AA175,'Daten '!$A$3:$B$63,2,FALSE())</f>
        <v>0</v>
      </c>
      <c r="AC175" s="126" t="n">
        <v>0</v>
      </c>
      <c r="AD175" s="122" t="n">
        <f aca="false">VLOOKUP(AC175,'Daten '!$A$3:$B$63,2,FALSE())</f>
        <v>0</v>
      </c>
      <c r="AE175" s="126" t="n">
        <v>0</v>
      </c>
      <c r="AF175" s="122" t="n">
        <f aca="false">VLOOKUP(AE175,'Daten '!$A$3:$B$63,2,FALSE())</f>
        <v>0</v>
      </c>
      <c r="AG175" s="126" t="n">
        <v>0</v>
      </c>
      <c r="AH175" s="122" t="n">
        <f aca="false">VLOOKUP(AG175,'Daten '!$A$3:$B$63,2,FALSE())</f>
        <v>0</v>
      </c>
      <c r="AI175" s="126" t="n">
        <v>0</v>
      </c>
      <c r="AJ175" s="122" t="n">
        <f aca="false">VLOOKUP(AI175,'Daten '!$A$3:$B$63,2,FALSE())</f>
        <v>0</v>
      </c>
      <c r="AK175" s="126" t="n">
        <v>0</v>
      </c>
      <c r="AL175" s="122" t="n">
        <f aca="false">VLOOKUP(AK175,'Daten '!$A$3:$B$63,2,FALSE())</f>
        <v>0</v>
      </c>
      <c r="AM175" s="126" t="n">
        <v>0</v>
      </c>
      <c r="AN175" s="122" t="n">
        <f aca="false">VLOOKUP(AM175,'Daten '!$A$3:$B$63,2,FALSE())</f>
        <v>0</v>
      </c>
      <c r="AO175" s="126" t="n">
        <v>0</v>
      </c>
      <c r="AP175" s="122" t="n">
        <f aca="false">VLOOKUP(AO175,'Daten '!$A$3:$B$63,2,FALSE())</f>
        <v>0</v>
      </c>
      <c r="AQ175" s="126" t="n">
        <v>0</v>
      </c>
      <c r="AR175" s="122" t="n">
        <f aca="false">VLOOKUP(AQ175,'Daten '!$A$3:$B$63,2,FALSE())</f>
        <v>0</v>
      </c>
      <c r="AS175" s="126" t="n">
        <v>0</v>
      </c>
      <c r="AT175" s="122" t="n">
        <f aca="false">VLOOKUP(AS175,'Daten '!$A$3:$B$63,2,FALSE())</f>
        <v>0</v>
      </c>
      <c r="AU175" s="126" t="n">
        <v>0</v>
      </c>
      <c r="AV175" s="122" t="n">
        <f aca="false">VLOOKUP(AU175,'Daten '!$A$3:$B$63,2,FALSE())</f>
        <v>0</v>
      </c>
      <c r="AW175" s="126" t="n">
        <v>0</v>
      </c>
      <c r="AX175" s="122" t="n">
        <f aca="false">VLOOKUP(AW175,'Daten '!$A$3:$B$63,2,FALSE())</f>
        <v>0</v>
      </c>
      <c r="AY175" s="126" t="n">
        <v>0</v>
      </c>
      <c r="AZ175" s="122" t="n">
        <f aca="false">VLOOKUP(AY175,'Daten '!$A$3:$B$63,2,FALSE())</f>
        <v>0</v>
      </c>
      <c r="BA175" s="126" t="n">
        <v>0</v>
      </c>
      <c r="BB175" s="122" t="n">
        <f aca="false">VLOOKUP(BA175,'Daten '!$A$3:$B$63,2,FALSE())</f>
        <v>0</v>
      </c>
      <c r="BC175" s="118"/>
      <c r="BD175" s="130" t="n">
        <f aca="false">G175</f>
        <v>0</v>
      </c>
      <c r="BE175" s="131" t="n">
        <f aca="false">I175</f>
        <v>0</v>
      </c>
      <c r="BF175" s="131" t="n">
        <f aca="false">K175</f>
        <v>0</v>
      </c>
      <c r="BG175" s="131" t="n">
        <f aca="false">M175</f>
        <v>0</v>
      </c>
      <c r="BH175" s="131" t="n">
        <f aca="false">O175</f>
        <v>0</v>
      </c>
      <c r="BI175" s="131" t="n">
        <f aca="false">Q175</f>
        <v>0</v>
      </c>
      <c r="BJ175" s="131" t="n">
        <f aca="false">S175</f>
        <v>0</v>
      </c>
      <c r="BK175" s="131" t="n">
        <f aca="false">U175</f>
        <v>0</v>
      </c>
      <c r="BL175" s="131" t="n">
        <f aca="false">W175</f>
        <v>0</v>
      </c>
      <c r="BM175" s="131" t="n">
        <f aca="false">Y175</f>
        <v>0</v>
      </c>
      <c r="BN175" s="131" t="n">
        <f aca="false">AA175</f>
        <v>0</v>
      </c>
      <c r="BO175" s="131" t="n">
        <f aca="false">AC175</f>
        <v>0</v>
      </c>
      <c r="BP175" s="131" t="n">
        <f aca="false">AE175</f>
        <v>0</v>
      </c>
      <c r="BQ175" s="131" t="n">
        <f aca="false">AG175</f>
        <v>0</v>
      </c>
      <c r="BR175" s="131" t="n">
        <f aca="false">AI175</f>
        <v>0</v>
      </c>
      <c r="BS175" s="131" t="n">
        <f aca="false">AK175</f>
        <v>0</v>
      </c>
      <c r="BT175" s="131" t="n">
        <f aca="false">AM175</f>
        <v>0</v>
      </c>
      <c r="BU175" s="131" t="n">
        <f aca="false">AO175</f>
        <v>0</v>
      </c>
      <c r="BV175" s="131" t="n">
        <f aca="false">AQ175</f>
        <v>0</v>
      </c>
      <c r="BW175" s="131" t="n">
        <f aca="false">AS175</f>
        <v>0</v>
      </c>
      <c r="BX175" s="131" t="n">
        <f aca="false">AU175</f>
        <v>0</v>
      </c>
      <c r="BY175" s="131" t="n">
        <f aca="false">AW175</f>
        <v>0</v>
      </c>
      <c r="BZ175" s="131" t="n">
        <f aca="false">AY175</f>
        <v>0</v>
      </c>
      <c r="CA175" s="131" t="n">
        <f aca="false">BA175</f>
        <v>0</v>
      </c>
      <c r="CB175" s="81"/>
      <c r="CC175" s="103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</row>
    <row r="176" s="119" customFormat="true" ht="15" hidden="false" customHeight="true" outlineLevel="0" collapsed="false">
      <c r="A176" s="129"/>
      <c r="B176" s="137"/>
      <c r="C176" s="122" t="n">
        <f aca="false">H176+J176+L176+N176+P176+R176+T176+V176+X176+Z176+AB176+AD176-B176+F176</f>
        <v>0</v>
      </c>
      <c r="D176" s="123" t="str">
        <f aca="false">IF(C176=0,"",RANK($C176,$C$5:C$200,0))</f>
        <v/>
      </c>
      <c r="E176" s="124" t="n">
        <f aca="false">COUNTIF(BD176:CA176,"&gt;0")</f>
        <v>0</v>
      </c>
      <c r="F176" s="125"/>
      <c r="G176" s="126" t="n">
        <v>0</v>
      </c>
      <c r="H176" s="122" t="n">
        <f aca="false">VLOOKUP(G176,'Daten '!$A$3:$B$63,2,FALSE())</f>
        <v>0</v>
      </c>
      <c r="I176" s="126" t="n">
        <v>0</v>
      </c>
      <c r="J176" s="122" t="n">
        <f aca="false">VLOOKUP(I176,'Daten '!$A$3:$B$63,2,FALSE())</f>
        <v>0</v>
      </c>
      <c r="K176" s="126" t="n">
        <v>0</v>
      </c>
      <c r="L176" s="122" t="n">
        <f aca="false">VLOOKUP(K176,'Daten '!$A$3:$B$63,2,FALSE())</f>
        <v>0</v>
      </c>
      <c r="M176" s="126" t="n">
        <v>0</v>
      </c>
      <c r="N176" s="122" t="n">
        <f aca="false">VLOOKUP(M176,'Daten '!$A$3:$B$63,2,FALSE())</f>
        <v>0</v>
      </c>
      <c r="O176" s="126" t="n">
        <v>0</v>
      </c>
      <c r="P176" s="122" t="n">
        <f aca="false">VLOOKUP(O176,'Daten '!$A$3:$B$63,2,FALSE())</f>
        <v>0</v>
      </c>
      <c r="Q176" s="126" t="n">
        <v>0</v>
      </c>
      <c r="R176" s="122" t="n">
        <f aca="false">VLOOKUP(Q176,'Daten '!$A$3:$B$63,2,FALSE())</f>
        <v>0</v>
      </c>
      <c r="S176" s="126" t="n">
        <v>0</v>
      </c>
      <c r="T176" s="122" t="n">
        <f aca="false">VLOOKUP(S176,'Daten '!$A$3:$B$63,2,FALSE())</f>
        <v>0</v>
      </c>
      <c r="U176" s="126" t="n">
        <v>0</v>
      </c>
      <c r="V176" s="122" t="n">
        <f aca="false">VLOOKUP(U176,'Daten '!$A$3:$B$63,2,FALSE())</f>
        <v>0</v>
      </c>
      <c r="W176" s="126" t="n">
        <v>0</v>
      </c>
      <c r="X176" s="122" t="n">
        <f aca="false">VLOOKUP(W176,'Daten '!$A$3:$B$63,2,FALSE())</f>
        <v>0</v>
      </c>
      <c r="Y176" s="126" t="n">
        <v>0</v>
      </c>
      <c r="Z176" s="122" t="n">
        <f aca="false">VLOOKUP(Y176,'Daten '!$A$3:$B$63,2,FALSE())</f>
        <v>0</v>
      </c>
      <c r="AA176" s="126" t="n">
        <v>0</v>
      </c>
      <c r="AB176" s="122" t="n">
        <f aca="false">VLOOKUP(AA176,'Daten '!$A$3:$B$63,2,FALSE())</f>
        <v>0</v>
      </c>
      <c r="AC176" s="126" t="n">
        <v>0</v>
      </c>
      <c r="AD176" s="122" t="n">
        <f aca="false">VLOOKUP(AC176,'Daten '!$A$3:$B$63,2,FALSE())</f>
        <v>0</v>
      </c>
      <c r="AE176" s="126" t="n">
        <v>0</v>
      </c>
      <c r="AF176" s="122" t="n">
        <f aca="false">VLOOKUP(AE176,'Daten '!$A$3:$B$63,2,FALSE())</f>
        <v>0</v>
      </c>
      <c r="AG176" s="126" t="n">
        <v>0</v>
      </c>
      <c r="AH176" s="122" t="n">
        <f aca="false">VLOOKUP(AG176,'Daten '!$A$3:$B$63,2,FALSE())</f>
        <v>0</v>
      </c>
      <c r="AI176" s="126" t="n">
        <v>0</v>
      </c>
      <c r="AJ176" s="122" t="n">
        <f aca="false">VLOOKUP(AI176,'Daten '!$A$3:$B$63,2,FALSE())</f>
        <v>0</v>
      </c>
      <c r="AK176" s="126" t="n">
        <v>0</v>
      </c>
      <c r="AL176" s="122" t="n">
        <f aca="false">VLOOKUP(AK176,'Daten '!$A$3:$B$63,2,FALSE())</f>
        <v>0</v>
      </c>
      <c r="AM176" s="126" t="n">
        <v>0</v>
      </c>
      <c r="AN176" s="122" t="n">
        <f aca="false">VLOOKUP(AM176,'Daten '!$A$3:$B$63,2,FALSE())</f>
        <v>0</v>
      </c>
      <c r="AO176" s="126" t="n">
        <v>0</v>
      </c>
      <c r="AP176" s="122" t="n">
        <f aca="false">VLOOKUP(AO176,'Daten '!$A$3:$B$63,2,FALSE())</f>
        <v>0</v>
      </c>
      <c r="AQ176" s="126" t="n">
        <v>0</v>
      </c>
      <c r="AR176" s="122" t="n">
        <f aca="false">VLOOKUP(AQ176,'Daten '!$A$3:$B$63,2,FALSE())</f>
        <v>0</v>
      </c>
      <c r="AS176" s="126" t="n">
        <v>0</v>
      </c>
      <c r="AT176" s="122" t="n">
        <f aca="false">VLOOKUP(AS176,'Daten '!$A$3:$B$63,2,FALSE())</f>
        <v>0</v>
      </c>
      <c r="AU176" s="126" t="n">
        <v>0</v>
      </c>
      <c r="AV176" s="122" t="n">
        <f aca="false">VLOOKUP(AU176,'Daten '!$A$3:$B$63,2,FALSE())</f>
        <v>0</v>
      </c>
      <c r="AW176" s="126" t="n">
        <v>0</v>
      </c>
      <c r="AX176" s="122" t="n">
        <f aca="false">VLOOKUP(AW176,'Daten '!$A$3:$B$63,2,FALSE())</f>
        <v>0</v>
      </c>
      <c r="AY176" s="126" t="n">
        <v>0</v>
      </c>
      <c r="AZ176" s="122" t="n">
        <f aca="false">VLOOKUP(AY176,'Daten '!$A$3:$B$63,2,FALSE())</f>
        <v>0</v>
      </c>
      <c r="BA176" s="126" t="n">
        <v>0</v>
      </c>
      <c r="BB176" s="122" t="n">
        <f aca="false">VLOOKUP(BA176,'Daten '!$A$3:$B$63,2,FALSE())</f>
        <v>0</v>
      </c>
      <c r="BC176" s="118"/>
      <c r="BD176" s="130" t="n">
        <f aca="false">G176</f>
        <v>0</v>
      </c>
      <c r="BE176" s="131" t="n">
        <f aca="false">I176</f>
        <v>0</v>
      </c>
      <c r="BF176" s="131" t="n">
        <f aca="false">K176</f>
        <v>0</v>
      </c>
      <c r="BG176" s="131" t="n">
        <f aca="false">M176</f>
        <v>0</v>
      </c>
      <c r="BH176" s="131" t="n">
        <f aca="false">O176</f>
        <v>0</v>
      </c>
      <c r="BI176" s="131" t="n">
        <f aca="false">Q176</f>
        <v>0</v>
      </c>
      <c r="BJ176" s="131" t="n">
        <f aca="false">S176</f>
        <v>0</v>
      </c>
      <c r="BK176" s="131" t="n">
        <f aca="false">U176</f>
        <v>0</v>
      </c>
      <c r="BL176" s="131" t="n">
        <f aca="false">W176</f>
        <v>0</v>
      </c>
      <c r="BM176" s="131" t="n">
        <f aca="false">Y176</f>
        <v>0</v>
      </c>
      <c r="BN176" s="131" t="n">
        <f aca="false">AA176</f>
        <v>0</v>
      </c>
      <c r="BO176" s="131" t="n">
        <f aca="false">AC176</f>
        <v>0</v>
      </c>
      <c r="BP176" s="131" t="n">
        <f aca="false">AE176</f>
        <v>0</v>
      </c>
      <c r="BQ176" s="131" t="n">
        <f aca="false">AG176</f>
        <v>0</v>
      </c>
      <c r="BR176" s="131" t="n">
        <f aca="false">AI176</f>
        <v>0</v>
      </c>
      <c r="BS176" s="131" t="n">
        <f aca="false">AK176</f>
        <v>0</v>
      </c>
      <c r="BT176" s="131" t="n">
        <f aca="false">AM176</f>
        <v>0</v>
      </c>
      <c r="BU176" s="131" t="n">
        <f aca="false">AO176</f>
        <v>0</v>
      </c>
      <c r="BV176" s="131" t="n">
        <f aca="false">AQ176</f>
        <v>0</v>
      </c>
      <c r="BW176" s="131" t="n">
        <f aca="false">AS176</f>
        <v>0</v>
      </c>
      <c r="BX176" s="131" t="n">
        <f aca="false">AU176</f>
        <v>0</v>
      </c>
      <c r="BY176" s="131" t="n">
        <f aca="false">AW176</f>
        <v>0</v>
      </c>
      <c r="BZ176" s="131" t="n">
        <f aca="false">AY176</f>
        <v>0</v>
      </c>
      <c r="CA176" s="131" t="n">
        <f aca="false">BA176</f>
        <v>0</v>
      </c>
      <c r="CB176" s="81"/>
      <c r="CC176" s="103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</row>
    <row r="177" s="119" customFormat="true" ht="15" hidden="false" customHeight="true" outlineLevel="0" collapsed="false">
      <c r="A177" s="129"/>
      <c r="B177" s="137"/>
      <c r="C177" s="122" t="n">
        <f aca="false">H177+J177+L177+N177+P177+R177+T177+V177+X177+Z177+AB177+AD177-B177+F177</f>
        <v>0</v>
      </c>
      <c r="D177" s="123" t="str">
        <f aca="false">IF(C177=0,"",RANK($C177,$C$5:C$200,0))</f>
        <v/>
      </c>
      <c r="E177" s="124" t="n">
        <f aca="false">COUNTIF(BD177:CA177,"&gt;0")</f>
        <v>0</v>
      </c>
      <c r="F177" s="125"/>
      <c r="G177" s="126" t="n">
        <v>0</v>
      </c>
      <c r="H177" s="122" t="n">
        <f aca="false">VLOOKUP(G177,'Daten '!$A$3:$B$63,2,FALSE())</f>
        <v>0</v>
      </c>
      <c r="I177" s="126" t="n">
        <v>0</v>
      </c>
      <c r="J177" s="122" t="n">
        <f aca="false">VLOOKUP(I177,'Daten '!$A$3:$B$63,2,FALSE())</f>
        <v>0</v>
      </c>
      <c r="K177" s="126" t="n">
        <v>0</v>
      </c>
      <c r="L177" s="122" t="n">
        <f aca="false">VLOOKUP(K177,'Daten '!$A$3:$B$63,2,FALSE())</f>
        <v>0</v>
      </c>
      <c r="M177" s="126" t="n">
        <v>0</v>
      </c>
      <c r="N177" s="122" t="n">
        <f aca="false">VLOOKUP(M177,'Daten '!$A$3:$B$63,2,FALSE())</f>
        <v>0</v>
      </c>
      <c r="O177" s="126" t="n">
        <v>0</v>
      </c>
      <c r="P177" s="122" t="n">
        <f aca="false">VLOOKUP(O177,'Daten '!$A$3:$B$63,2,FALSE())</f>
        <v>0</v>
      </c>
      <c r="Q177" s="126" t="n">
        <v>0</v>
      </c>
      <c r="R177" s="122" t="n">
        <f aca="false">VLOOKUP(Q177,'Daten '!$A$3:$B$63,2,FALSE())</f>
        <v>0</v>
      </c>
      <c r="S177" s="126" t="n">
        <v>0</v>
      </c>
      <c r="T177" s="122" t="n">
        <f aca="false">VLOOKUP(S177,'Daten '!$A$3:$B$63,2,FALSE())</f>
        <v>0</v>
      </c>
      <c r="U177" s="126" t="n">
        <v>0</v>
      </c>
      <c r="V177" s="122" t="n">
        <f aca="false">VLOOKUP(U177,'Daten '!$A$3:$B$63,2,FALSE())</f>
        <v>0</v>
      </c>
      <c r="W177" s="126" t="n">
        <v>0</v>
      </c>
      <c r="X177" s="122" t="n">
        <f aca="false">VLOOKUP(W177,'Daten '!$A$3:$B$63,2,FALSE())</f>
        <v>0</v>
      </c>
      <c r="Y177" s="126" t="n">
        <v>0</v>
      </c>
      <c r="Z177" s="122" t="n">
        <f aca="false">VLOOKUP(Y177,'Daten '!$A$3:$B$63,2,FALSE())</f>
        <v>0</v>
      </c>
      <c r="AA177" s="126" t="n">
        <v>0</v>
      </c>
      <c r="AB177" s="122" t="n">
        <f aca="false">VLOOKUP(AA177,'Daten '!$A$3:$B$63,2,FALSE())</f>
        <v>0</v>
      </c>
      <c r="AC177" s="126" t="n">
        <v>0</v>
      </c>
      <c r="AD177" s="122" t="n">
        <f aca="false">VLOOKUP(AC177,'Daten '!$A$3:$B$63,2,FALSE())</f>
        <v>0</v>
      </c>
      <c r="AE177" s="126" t="n">
        <v>0</v>
      </c>
      <c r="AF177" s="122" t="n">
        <f aca="false">VLOOKUP(AE177,'Daten '!$A$3:$B$63,2,FALSE())</f>
        <v>0</v>
      </c>
      <c r="AG177" s="126" t="n">
        <v>0</v>
      </c>
      <c r="AH177" s="122" t="n">
        <f aca="false">VLOOKUP(AG177,'Daten '!$A$3:$B$63,2,FALSE())</f>
        <v>0</v>
      </c>
      <c r="AI177" s="126" t="n">
        <v>0</v>
      </c>
      <c r="AJ177" s="122" t="n">
        <f aca="false">VLOOKUP(AI177,'Daten '!$A$3:$B$63,2,FALSE())</f>
        <v>0</v>
      </c>
      <c r="AK177" s="126" t="n">
        <v>0</v>
      </c>
      <c r="AL177" s="122" t="n">
        <f aca="false">VLOOKUP(AK177,'Daten '!$A$3:$B$63,2,FALSE())</f>
        <v>0</v>
      </c>
      <c r="AM177" s="126" t="n">
        <v>0</v>
      </c>
      <c r="AN177" s="122" t="n">
        <f aca="false">VLOOKUP(AM177,'Daten '!$A$3:$B$63,2,FALSE())</f>
        <v>0</v>
      </c>
      <c r="AO177" s="126" t="n">
        <v>0</v>
      </c>
      <c r="AP177" s="122" t="n">
        <f aca="false">VLOOKUP(AO177,'Daten '!$A$3:$B$63,2,FALSE())</f>
        <v>0</v>
      </c>
      <c r="AQ177" s="126" t="n">
        <v>0</v>
      </c>
      <c r="AR177" s="122" t="n">
        <f aca="false">VLOOKUP(AQ177,'Daten '!$A$3:$B$63,2,FALSE())</f>
        <v>0</v>
      </c>
      <c r="AS177" s="126" t="n">
        <v>0</v>
      </c>
      <c r="AT177" s="122" t="n">
        <f aca="false">VLOOKUP(AS177,'Daten '!$A$3:$B$63,2,FALSE())</f>
        <v>0</v>
      </c>
      <c r="AU177" s="126" t="n">
        <v>0</v>
      </c>
      <c r="AV177" s="122" t="n">
        <f aca="false">VLOOKUP(AU177,'Daten '!$A$3:$B$63,2,FALSE())</f>
        <v>0</v>
      </c>
      <c r="AW177" s="126" t="n">
        <v>0</v>
      </c>
      <c r="AX177" s="122" t="n">
        <f aca="false">VLOOKUP(AW177,'Daten '!$A$3:$B$63,2,FALSE())</f>
        <v>0</v>
      </c>
      <c r="AY177" s="126" t="n">
        <v>0</v>
      </c>
      <c r="AZ177" s="122" t="n">
        <f aca="false">VLOOKUP(AY177,'Daten '!$A$3:$B$63,2,FALSE())</f>
        <v>0</v>
      </c>
      <c r="BA177" s="126" t="n">
        <v>0</v>
      </c>
      <c r="BB177" s="122" t="n">
        <f aca="false">VLOOKUP(BA177,'Daten '!$A$3:$B$63,2,FALSE())</f>
        <v>0</v>
      </c>
      <c r="BC177" s="118"/>
      <c r="BD177" s="130" t="n">
        <f aca="false">G177</f>
        <v>0</v>
      </c>
      <c r="BE177" s="131" t="n">
        <f aca="false">I177</f>
        <v>0</v>
      </c>
      <c r="BF177" s="131" t="n">
        <f aca="false">K177</f>
        <v>0</v>
      </c>
      <c r="BG177" s="131" t="n">
        <f aca="false">M177</f>
        <v>0</v>
      </c>
      <c r="BH177" s="131" t="n">
        <f aca="false">O177</f>
        <v>0</v>
      </c>
      <c r="BI177" s="131" t="n">
        <f aca="false">Q177</f>
        <v>0</v>
      </c>
      <c r="BJ177" s="131" t="n">
        <f aca="false">S177</f>
        <v>0</v>
      </c>
      <c r="BK177" s="131" t="n">
        <f aca="false">U177</f>
        <v>0</v>
      </c>
      <c r="BL177" s="131" t="n">
        <f aca="false">W177</f>
        <v>0</v>
      </c>
      <c r="BM177" s="131" t="n">
        <f aca="false">Y177</f>
        <v>0</v>
      </c>
      <c r="BN177" s="131" t="n">
        <f aca="false">AA177</f>
        <v>0</v>
      </c>
      <c r="BO177" s="131" t="n">
        <f aca="false">AC177</f>
        <v>0</v>
      </c>
      <c r="BP177" s="131" t="n">
        <f aca="false">AE177</f>
        <v>0</v>
      </c>
      <c r="BQ177" s="131" t="n">
        <f aca="false">AG177</f>
        <v>0</v>
      </c>
      <c r="BR177" s="131" t="n">
        <f aca="false">AI177</f>
        <v>0</v>
      </c>
      <c r="BS177" s="131" t="n">
        <f aca="false">AK177</f>
        <v>0</v>
      </c>
      <c r="BT177" s="131" t="n">
        <f aca="false">AM177</f>
        <v>0</v>
      </c>
      <c r="BU177" s="131" t="n">
        <f aca="false">AO177</f>
        <v>0</v>
      </c>
      <c r="BV177" s="131" t="n">
        <f aca="false">AQ177</f>
        <v>0</v>
      </c>
      <c r="BW177" s="131" t="n">
        <f aca="false">AS177</f>
        <v>0</v>
      </c>
      <c r="BX177" s="131" t="n">
        <f aca="false">AU177</f>
        <v>0</v>
      </c>
      <c r="BY177" s="131" t="n">
        <f aca="false">AW177</f>
        <v>0</v>
      </c>
      <c r="BZ177" s="131" t="n">
        <f aca="false">AY177</f>
        <v>0</v>
      </c>
      <c r="CA177" s="131" t="n">
        <f aca="false">BA177</f>
        <v>0</v>
      </c>
      <c r="CB177" s="81"/>
      <c r="CC177" s="103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</row>
    <row r="178" s="119" customFormat="true" ht="15" hidden="false" customHeight="true" outlineLevel="0" collapsed="false">
      <c r="A178" s="129"/>
      <c r="B178" s="137"/>
      <c r="C178" s="122" t="n">
        <f aca="false">H178+J178+L178+N178+P178+R178+T178+V178+X178+Z178+AB178+AD178-B178+F178</f>
        <v>0</v>
      </c>
      <c r="D178" s="123" t="str">
        <f aca="false">IF(C178=0,"",RANK($C178,$C$5:C$200,0))</f>
        <v/>
      </c>
      <c r="E178" s="124" t="n">
        <f aca="false">COUNTIF(BD178:CA178,"&gt;0")</f>
        <v>0</v>
      </c>
      <c r="F178" s="125"/>
      <c r="G178" s="126" t="n">
        <v>0</v>
      </c>
      <c r="H178" s="122" t="n">
        <f aca="false">VLOOKUP(G178,'Daten '!$A$3:$B$63,2,FALSE())</f>
        <v>0</v>
      </c>
      <c r="I178" s="126" t="n">
        <v>0</v>
      </c>
      <c r="J178" s="122" t="n">
        <f aca="false">VLOOKUP(I178,'Daten '!$A$3:$B$63,2,FALSE())</f>
        <v>0</v>
      </c>
      <c r="K178" s="126" t="n">
        <v>0</v>
      </c>
      <c r="L178" s="122" t="n">
        <f aca="false">VLOOKUP(K178,'Daten '!$A$3:$B$63,2,FALSE())</f>
        <v>0</v>
      </c>
      <c r="M178" s="126" t="n">
        <v>0</v>
      </c>
      <c r="N178" s="122" t="n">
        <f aca="false">VLOOKUP(M178,'Daten '!$A$3:$B$63,2,FALSE())</f>
        <v>0</v>
      </c>
      <c r="O178" s="126" t="n">
        <v>0</v>
      </c>
      <c r="P178" s="122" t="n">
        <f aca="false">VLOOKUP(O178,'Daten '!$A$3:$B$63,2,FALSE())</f>
        <v>0</v>
      </c>
      <c r="Q178" s="126" t="n">
        <v>0</v>
      </c>
      <c r="R178" s="122" t="n">
        <f aca="false">VLOOKUP(Q178,'Daten '!$A$3:$B$63,2,FALSE())</f>
        <v>0</v>
      </c>
      <c r="S178" s="126" t="n">
        <v>0</v>
      </c>
      <c r="T178" s="122" t="n">
        <f aca="false">VLOOKUP(S178,'Daten '!$A$3:$B$63,2,FALSE())</f>
        <v>0</v>
      </c>
      <c r="U178" s="126" t="n">
        <v>0</v>
      </c>
      <c r="V178" s="122" t="n">
        <f aca="false">VLOOKUP(U178,'Daten '!$A$3:$B$63,2,FALSE())</f>
        <v>0</v>
      </c>
      <c r="W178" s="126" t="n">
        <v>0</v>
      </c>
      <c r="X178" s="122" t="n">
        <f aca="false">VLOOKUP(W178,'Daten '!$A$3:$B$63,2,FALSE())</f>
        <v>0</v>
      </c>
      <c r="Y178" s="126" t="n">
        <v>0</v>
      </c>
      <c r="Z178" s="122" t="n">
        <f aca="false">VLOOKUP(Y178,'Daten '!$A$3:$B$63,2,FALSE())</f>
        <v>0</v>
      </c>
      <c r="AA178" s="126" t="n">
        <v>0</v>
      </c>
      <c r="AB178" s="122" t="n">
        <f aca="false">VLOOKUP(AA178,'Daten '!$A$3:$B$63,2,FALSE())</f>
        <v>0</v>
      </c>
      <c r="AC178" s="126" t="n">
        <v>0</v>
      </c>
      <c r="AD178" s="122" t="n">
        <f aca="false">VLOOKUP(AC178,'Daten '!$A$3:$B$63,2,FALSE())</f>
        <v>0</v>
      </c>
      <c r="AE178" s="126" t="n">
        <v>0</v>
      </c>
      <c r="AF178" s="122" t="n">
        <f aca="false">VLOOKUP(AE178,'Daten '!$A$3:$B$63,2,FALSE())</f>
        <v>0</v>
      </c>
      <c r="AG178" s="126" t="n">
        <v>0</v>
      </c>
      <c r="AH178" s="122" t="n">
        <f aca="false">VLOOKUP(AG178,'Daten '!$A$3:$B$63,2,FALSE())</f>
        <v>0</v>
      </c>
      <c r="AI178" s="126" t="n">
        <v>0</v>
      </c>
      <c r="AJ178" s="122" t="n">
        <f aca="false">VLOOKUP(AI178,'Daten '!$A$3:$B$63,2,FALSE())</f>
        <v>0</v>
      </c>
      <c r="AK178" s="126" t="n">
        <v>0</v>
      </c>
      <c r="AL178" s="122" t="n">
        <f aca="false">VLOOKUP(AK178,'Daten '!$A$3:$B$63,2,FALSE())</f>
        <v>0</v>
      </c>
      <c r="AM178" s="126" t="n">
        <v>0</v>
      </c>
      <c r="AN178" s="122" t="n">
        <f aca="false">VLOOKUP(AM178,'Daten '!$A$3:$B$63,2,FALSE())</f>
        <v>0</v>
      </c>
      <c r="AO178" s="126" t="n">
        <v>0</v>
      </c>
      <c r="AP178" s="122" t="n">
        <f aca="false">VLOOKUP(AO178,'Daten '!$A$3:$B$63,2,FALSE())</f>
        <v>0</v>
      </c>
      <c r="AQ178" s="126" t="n">
        <v>0</v>
      </c>
      <c r="AR178" s="122" t="n">
        <f aca="false">VLOOKUP(AQ178,'Daten '!$A$3:$B$63,2,FALSE())</f>
        <v>0</v>
      </c>
      <c r="AS178" s="126" t="n">
        <v>0</v>
      </c>
      <c r="AT178" s="122" t="n">
        <f aca="false">VLOOKUP(AS178,'Daten '!$A$3:$B$63,2,FALSE())</f>
        <v>0</v>
      </c>
      <c r="AU178" s="126" t="n">
        <v>0</v>
      </c>
      <c r="AV178" s="122" t="n">
        <f aca="false">VLOOKUP(AU178,'Daten '!$A$3:$B$63,2,FALSE())</f>
        <v>0</v>
      </c>
      <c r="AW178" s="126" t="n">
        <v>0</v>
      </c>
      <c r="AX178" s="122" t="n">
        <f aca="false">VLOOKUP(AW178,'Daten '!$A$3:$B$63,2,FALSE())</f>
        <v>0</v>
      </c>
      <c r="AY178" s="126" t="n">
        <v>0</v>
      </c>
      <c r="AZ178" s="122" t="n">
        <f aca="false">VLOOKUP(AY178,'Daten '!$A$3:$B$63,2,FALSE())</f>
        <v>0</v>
      </c>
      <c r="BA178" s="126" t="n">
        <v>0</v>
      </c>
      <c r="BB178" s="122" t="n">
        <f aca="false">VLOOKUP(BA178,'Daten '!$A$3:$B$63,2,FALSE())</f>
        <v>0</v>
      </c>
      <c r="BC178" s="118"/>
      <c r="BD178" s="130" t="n">
        <f aca="false">G178</f>
        <v>0</v>
      </c>
      <c r="BE178" s="131" t="n">
        <f aca="false">I178</f>
        <v>0</v>
      </c>
      <c r="BF178" s="131" t="n">
        <f aca="false">K178</f>
        <v>0</v>
      </c>
      <c r="BG178" s="131" t="n">
        <f aca="false">M178</f>
        <v>0</v>
      </c>
      <c r="BH178" s="131" t="n">
        <f aca="false">O178</f>
        <v>0</v>
      </c>
      <c r="BI178" s="131" t="n">
        <f aca="false">Q178</f>
        <v>0</v>
      </c>
      <c r="BJ178" s="131" t="n">
        <f aca="false">S178</f>
        <v>0</v>
      </c>
      <c r="BK178" s="131" t="n">
        <f aca="false">U178</f>
        <v>0</v>
      </c>
      <c r="BL178" s="131" t="n">
        <f aca="false">W178</f>
        <v>0</v>
      </c>
      <c r="BM178" s="131" t="n">
        <f aca="false">Y178</f>
        <v>0</v>
      </c>
      <c r="BN178" s="131" t="n">
        <f aca="false">AA178</f>
        <v>0</v>
      </c>
      <c r="BO178" s="131" t="n">
        <f aca="false">AC178</f>
        <v>0</v>
      </c>
      <c r="BP178" s="131" t="n">
        <f aca="false">AE178</f>
        <v>0</v>
      </c>
      <c r="BQ178" s="131" t="n">
        <f aca="false">AG178</f>
        <v>0</v>
      </c>
      <c r="BR178" s="131" t="n">
        <f aca="false">AI178</f>
        <v>0</v>
      </c>
      <c r="BS178" s="131" t="n">
        <f aca="false">AK178</f>
        <v>0</v>
      </c>
      <c r="BT178" s="131" t="n">
        <f aca="false">AM178</f>
        <v>0</v>
      </c>
      <c r="BU178" s="131" t="n">
        <f aca="false">AO178</f>
        <v>0</v>
      </c>
      <c r="BV178" s="131" t="n">
        <f aca="false">AQ178</f>
        <v>0</v>
      </c>
      <c r="BW178" s="131" t="n">
        <f aca="false">AS178</f>
        <v>0</v>
      </c>
      <c r="BX178" s="131" t="n">
        <f aca="false">AU178</f>
        <v>0</v>
      </c>
      <c r="BY178" s="131" t="n">
        <f aca="false">AW178</f>
        <v>0</v>
      </c>
      <c r="BZ178" s="131" t="n">
        <f aca="false">AY178</f>
        <v>0</v>
      </c>
      <c r="CA178" s="131" t="n">
        <f aca="false">BA178</f>
        <v>0</v>
      </c>
      <c r="CB178" s="81"/>
      <c r="CC178" s="103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</row>
    <row r="179" s="119" customFormat="true" ht="15" hidden="false" customHeight="true" outlineLevel="0" collapsed="false">
      <c r="A179" s="129"/>
      <c r="B179" s="137"/>
      <c r="C179" s="122" t="n">
        <f aca="false">H179+J179+L179+N179+P179+R179+T179+V179+X179+Z179+AB179+AD179-B179+F179</f>
        <v>0</v>
      </c>
      <c r="D179" s="123" t="str">
        <f aca="false">IF(C179=0,"",RANK($C179,$C$5:C$200,0))</f>
        <v/>
      </c>
      <c r="E179" s="124" t="n">
        <f aca="false">COUNTIF(BD179:CA179,"&gt;0")</f>
        <v>0</v>
      </c>
      <c r="F179" s="125"/>
      <c r="G179" s="126" t="n">
        <v>0</v>
      </c>
      <c r="H179" s="122" t="n">
        <f aca="false">VLOOKUP(G179,'Daten '!$A$3:$B$63,2,FALSE())</f>
        <v>0</v>
      </c>
      <c r="I179" s="126" t="n">
        <v>0</v>
      </c>
      <c r="J179" s="122" t="n">
        <f aca="false">VLOOKUP(I179,'Daten '!$A$3:$B$63,2,FALSE())</f>
        <v>0</v>
      </c>
      <c r="K179" s="126" t="n">
        <v>0</v>
      </c>
      <c r="L179" s="122" t="n">
        <f aca="false">VLOOKUP(K179,'Daten '!$A$3:$B$63,2,FALSE())</f>
        <v>0</v>
      </c>
      <c r="M179" s="126" t="n">
        <v>0</v>
      </c>
      <c r="N179" s="122" t="n">
        <f aca="false">VLOOKUP(M179,'Daten '!$A$3:$B$63,2,FALSE())</f>
        <v>0</v>
      </c>
      <c r="O179" s="126" t="n">
        <v>0</v>
      </c>
      <c r="P179" s="122" t="n">
        <f aca="false">VLOOKUP(O179,'Daten '!$A$3:$B$63,2,FALSE())</f>
        <v>0</v>
      </c>
      <c r="Q179" s="126" t="n">
        <v>0</v>
      </c>
      <c r="R179" s="122" t="n">
        <f aca="false">VLOOKUP(Q179,'Daten '!$A$3:$B$63,2,FALSE())</f>
        <v>0</v>
      </c>
      <c r="S179" s="126" t="n">
        <v>0</v>
      </c>
      <c r="T179" s="122" t="n">
        <f aca="false">VLOOKUP(S179,'Daten '!$A$3:$B$63,2,FALSE())</f>
        <v>0</v>
      </c>
      <c r="U179" s="126" t="n">
        <v>0</v>
      </c>
      <c r="V179" s="122" t="n">
        <f aca="false">VLOOKUP(U179,'Daten '!$A$3:$B$63,2,FALSE())</f>
        <v>0</v>
      </c>
      <c r="W179" s="126" t="n">
        <v>0</v>
      </c>
      <c r="X179" s="122" t="n">
        <f aca="false">VLOOKUP(W179,'Daten '!$A$3:$B$63,2,FALSE())</f>
        <v>0</v>
      </c>
      <c r="Y179" s="126" t="n">
        <v>0</v>
      </c>
      <c r="Z179" s="122" t="n">
        <f aca="false">VLOOKUP(Y179,'Daten '!$A$3:$B$63,2,FALSE())</f>
        <v>0</v>
      </c>
      <c r="AA179" s="126" t="n">
        <v>0</v>
      </c>
      <c r="AB179" s="122" t="n">
        <f aca="false">VLOOKUP(AA179,'Daten '!$A$3:$B$63,2,FALSE())</f>
        <v>0</v>
      </c>
      <c r="AC179" s="126" t="n">
        <v>0</v>
      </c>
      <c r="AD179" s="122" t="n">
        <f aca="false">VLOOKUP(AC179,'Daten '!$A$3:$B$63,2,FALSE())</f>
        <v>0</v>
      </c>
      <c r="AE179" s="126" t="n">
        <v>0</v>
      </c>
      <c r="AF179" s="122" t="n">
        <f aca="false">VLOOKUP(AE179,'Daten '!$A$3:$B$63,2,FALSE())</f>
        <v>0</v>
      </c>
      <c r="AG179" s="126" t="n">
        <v>0</v>
      </c>
      <c r="AH179" s="122" t="n">
        <f aca="false">VLOOKUP(AG179,'Daten '!$A$3:$B$63,2,FALSE())</f>
        <v>0</v>
      </c>
      <c r="AI179" s="126" t="n">
        <v>0</v>
      </c>
      <c r="AJ179" s="122" t="n">
        <f aca="false">VLOOKUP(AI179,'Daten '!$A$3:$B$63,2,FALSE())</f>
        <v>0</v>
      </c>
      <c r="AK179" s="126" t="n">
        <v>0</v>
      </c>
      <c r="AL179" s="122" t="n">
        <f aca="false">VLOOKUP(AK179,'Daten '!$A$3:$B$63,2,FALSE())</f>
        <v>0</v>
      </c>
      <c r="AM179" s="126" t="n">
        <v>0</v>
      </c>
      <c r="AN179" s="122" t="n">
        <f aca="false">VLOOKUP(AM179,'Daten '!$A$3:$B$63,2,FALSE())</f>
        <v>0</v>
      </c>
      <c r="AO179" s="126" t="n">
        <v>0</v>
      </c>
      <c r="AP179" s="122" t="n">
        <f aca="false">VLOOKUP(AO179,'Daten '!$A$3:$B$63,2,FALSE())</f>
        <v>0</v>
      </c>
      <c r="AQ179" s="126" t="n">
        <v>0</v>
      </c>
      <c r="AR179" s="122" t="n">
        <f aca="false">VLOOKUP(AQ179,'Daten '!$A$3:$B$63,2,FALSE())</f>
        <v>0</v>
      </c>
      <c r="AS179" s="126" t="n">
        <v>0</v>
      </c>
      <c r="AT179" s="122" t="n">
        <f aca="false">VLOOKUP(AS179,'Daten '!$A$3:$B$63,2,FALSE())</f>
        <v>0</v>
      </c>
      <c r="AU179" s="126" t="n">
        <v>0</v>
      </c>
      <c r="AV179" s="122" t="n">
        <f aca="false">VLOOKUP(AU179,'Daten '!$A$3:$B$63,2,FALSE())</f>
        <v>0</v>
      </c>
      <c r="AW179" s="126" t="n">
        <v>0</v>
      </c>
      <c r="AX179" s="122" t="n">
        <f aca="false">VLOOKUP(AW179,'Daten '!$A$3:$B$63,2,FALSE())</f>
        <v>0</v>
      </c>
      <c r="AY179" s="126" t="n">
        <v>0</v>
      </c>
      <c r="AZ179" s="122" t="n">
        <f aca="false">VLOOKUP(AY179,'Daten '!$A$3:$B$63,2,FALSE())</f>
        <v>0</v>
      </c>
      <c r="BA179" s="126" t="n">
        <v>0</v>
      </c>
      <c r="BB179" s="122" t="n">
        <f aca="false">VLOOKUP(BA179,'Daten '!$A$3:$B$63,2,FALSE())</f>
        <v>0</v>
      </c>
      <c r="BC179" s="118"/>
      <c r="BD179" s="130" t="n">
        <f aca="false">G179</f>
        <v>0</v>
      </c>
      <c r="BE179" s="131" t="n">
        <f aca="false">I179</f>
        <v>0</v>
      </c>
      <c r="BF179" s="131" t="n">
        <f aca="false">K179</f>
        <v>0</v>
      </c>
      <c r="BG179" s="131" t="n">
        <f aca="false">M179</f>
        <v>0</v>
      </c>
      <c r="BH179" s="131" t="n">
        <f aca="false">O179</f>
        <v>0</v>
      </c>
      <c r="BI179" s="131" t="n">
        <f aca="false">Q179</f>
        <v>0</v>
      </c>
      <c r="BJ179" s="131" t="n">
        <f aca="false">S179</f>
        <v>0</v>
      </c>
      <c r="BK179" s="131" t="n">
        <f aca="false">U179</f>
        <v>0</v>
      </c>
      <c r="BL179" s="131" t="n">
        <f aca="false">W179</f>
        <v>0</v>
      </c>
      <c r="BM179" s="131" t="n">
        <f aca="false">Y179</f>
        <v>0</v>
      </c>
      <c r="BN179" s="131" t="n">
        <f aca="false">AA179</f>
        <v>0</v>
      </c>
      <c r="BO179" s="131" t="n">
        <f aca="false">AC179</f>
        <v>0</v>
      </c>
      <c r="BP179" s="131" t="n">
        <f aca="false">AE179</f>
        <v>0</v>
      </c>
      <c r="BQ179" s="131" t="n">
        <f aca="false">AG179</f>
        <v>0</v>
      </c>
      <c r="BR179" s="131" t="n">
        <f aca="false">AI179</f>
        <v>0</v>
      </c>
      <c r="BS179" s="131" t="n">
        <f aca="false">AK179</f>
        <v>0</v>
      </c>
      <c r="BT179" s="131" t="n">
        <f aca="false">AM179</f>
        <v>0</v>
      </c>
      <c r="BU179" s="131" t="n">
        <f aca="false">AO179</f>
        <v>0</v>
      </c>
      <c r="BV179" s="131" t="n">
        <f aca="false">AQ179</f>
        <v>0</v>
      </c>
      <c r="BW179" s="131" t="n">
        <f aca="false">AS179</f>
        <v>0</v>
      </c>
      <c r="BX179" s="131" t="n">
        <f aca="false">AU179</f>
        <v>0</v>
      </c>
      <c r="BY179" s="131" t="n">
        <f aca="false">AW179</f>
        <v>0</v>
      </c>
      <c r="BZ179" s="131" t="n">
        <f aca="false">AY179</f>
        <v>0</v>
      </c>
      <c r="CA179" s="131" t="n">
        <f aca="false">BA179</f>
        <v>0</v>
      </c>
      <c r="CB179" s="81"/>
      <c r="CC179" s="103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</row>
    <row r="180" s="119" customFormat="true" ht="15" hidden="false" customHeight="true" outlineLevel="0" collapsed="false">
      <c r="A180" s="129"/>
      <c r="B180" s="137"/>
      <c r="C180" s="122" t="n">
        <f aca="false">H180+J180+L180+N180+P180+R180+T180+V180+X180+Z180+AB180+AD180-B180+F180</f>
        <v>0</v>
      </c>
      <c r="D180" s="123" t="str">
        <f aca="false">IF(C180=0,"",RANK($C180,$C$5:C$200,0))</f>
        <v/>
      </c>
      <c r="E180" s="124" t="n">
        <f aca="false">COUNTIF(BD180:CA180,"&gt;0")</f>
        <v>0</v>
      </c>
      <c r="F180" s="125"/>
      <c r="G180" s="126" t="n">
        <v>0</v>
      </c>
      <c r="H180" s="122" t="n">
        <f aca="false">VLOOKUP(G180,'Daten '!$A$3:$B$63,2,FALSE())</f>
        <v>0</v>
      </c>
      <c r="I180" s="126" t="n">
        <v>0</v>
      </c>
      <c r="J180" s="122" t="n">
        <f aca="false">VLOOKUP(I180,'Daten '!$A$3:$B$63,2,FALSE())</f>
        <v>0</v>
      </c>
      <c r="K180" s="126" t="n">
        <v>0</v>
      </c>
      <c r="L180" s="122" t="n">
        <f aca="false">VLOOKUP(K180,'Daten '!$A$3:$B$63,2,FALSE())</f>
        <v>0</v>
      </c>
      <c r="M180" s="126" t="n">
        <v>0</v>
      </c>
      <c r="N180" s="122" t="n">
        <f aca="false">VLOOKUP(M180,'Daten '!$A$3:$B$63,2,FALSE())</f>
        <v>0</v>
      </c>
      <c r="O180" s="126" t="n">
        <v>0</v>
      </c>
      <c r="P180" s="122" t="n">
        <f aca="false">VLOOKUP(O180,'Daten '!$A$3:$B$63,2,FALSE())</f>
        <v>0</v>
      </c>
      <c r="Q180" s="126" t="n">
        <v>0</v>
      </c>
      <c r="R180" s="122" t="n">
        <f aca="false">VLOOKUP(Q180,'Daten '!$A$3:$B$63,2,FALSE())</f>
        <v>0</v>
      </c>
      <c r="S180" s="126" t="n">
        <v>0</v>
      </c>
      <c r="T180" s="122" t="n">
        <f aca="false">VLOOKUP(S180,'Daten '!$A$3:$B$63,2,FALSE())</f>
        <v>0</v>
      </c>
      <c r="U180" s="126" t="n">
        <v>0</v>
      </c>
      <c r="V180" s="122" t="n">
        <f aca="false">VLOOKUP(U180,'Daten '!$A$3:$B$63,2,FALSE())</f>
        <v>0</v>
      </c>
      <c r="W180" s="126" t="n">
        <v>0</v>
      </c>
      <c r="X180" s="122" t="n">
        <f aca="false">VLOOKUP(W180,'Daten '!$A$3:$B$63,2,FALSE())</f>
        <v>0</v>
      </c>
      <c r="Y180" s="126" t="n">
        <v>0</v>
      </c>
      <c r="Z180" s="122" t="n">
        <f aca="false">VLOOKUP(Y180,'Daten '!$A$3:$B$63,2,FALSE())</f>
        <v>0</v>
      </c>
      <c r="AA180" s="126" t="n">
        <v>0</v>
      </c>
      <c r="AB180" s="122" t="n">
        <f aca="false">VLOOKUP(AA180,'Daten '!$A$3:$B$63,2,FALSE())</f>
        <v>0</v>
      </c>
      <c r="AC180" s="126" t="n">
        <v>0</v>
      </c>
      <c r="AD180" s="122" t="n">
        <f aca="false">VLOOKUP(AC180,'Daten '!$A$3:$B$63,2,FALSE())</f>
        <v>0</v>
      </c>
      <c r="AE180" s="126" t="n">
        <v>0</v>
      </c>
      <c r="AF180" s="122" t="n">
        <f aca="false">VLOOKUP(AE180,'Daten '!$A$3:$B$63,2,FALSE())</f>
        <v>0</v>
      </c>
      <c r="AG180" s="126" t="n">
        <v>0</v>
      </c>
      <c r="AH180" s="122" t="n">
        <f aca="false">VLOOKUP(AG180,'Daten '!$A$3:$B$63,2,FALSE())</f>
        <v>0</v>
      </c>
      <c r="AI180" s="126" t="n">
        <v>0</v>
      </c>
      <c r="AJ180" s="122" t="n">
        <f aca="false">VLOOKUP(AI180,'Daten '!$A$3:$B$63,2,FALSE())</f>
        <v>0</v>
      </c>
      <c r="AK180" s="126" t="n">
        <v>0</v>
      </c>
      <c r="AL180" s="122" t="n">
        <f aca="false">VLOOKUP(AK180,'Daten '!$A$3:$B$63,2,FALSE())</f>
        <v>0</v>
      </c>
      <c r="AM180" s="126" t="n">
        <v>0</v>
      </c>
      <c r="AN180" s="122" t="n">
        <f aca="false">VLOOKUP(AM180,'Daten '!$A$3:$B$63,2,FALSE())</f>
        <v>0</v>
      </c>
      <c r="AO180" s="126" t="n">
        <v>0</v>
      </c>
      <c r="AP180" s="122" t="n">
        <f aca="false">VLOOKUP(AO180,'Daten '!$A$3:$B$63,2,FALSE())</f>
        <v>0</v>
      </c>
      <c r="AQ180" s="126" t="n">
        <v>0</v>
      </c>
      <c r="AR180" s="122" t="n">
        <f aca="false">VLOOKUP(AQ180,'Daten '!$A$3:$B$63,2,FALSE())</f>
        <v>0</v>
      </c>
      <c r="AS180" s="126" t="n">
        <v>0</v>
      </c>
      <c r="AT180" s="122" t="n">
        <f aca="false">VLOOKUP(AS180,'Daten '!$A$3:$B$63,2,FALSE())</f>
        <v>0</v>
      </c>
      <c r="AU180" s="126" t="n">
        <v>0</v>
      </c>
      <c r="AV180" s="122" t="n">
        <f aca="false">VLOOKUP(AU180,'Daten '!$A$3:$B$63,2,FALSE())</f>
        <v>0</v>
      </c>
      <c r="AW180" s="126" t="n">
        <v>0</v>
      </c>
      <c r="AX180" s="122" t="n">
        <f aca="false">VLOOKUP(AW180,'Daten '!$A$3:$B$63,2,FALSE())</f>
        <v>0</v>
      </c>
      <c r="AY180" s="126" t="n">
        <v>0</v>
      </c>
      <c r="AZ180" s="122" t="n">
        <f aca="false">VLOOKUP(AY180,'Daten '!$A$3:$B$63,2,FALSE())</f>
        <v>0</v>
      </c>
      <c r="BA180" s="126" t="n">
        <v>0</v>
      </c>
      <c r="BB180" s="122" t="n">
        <f aca="false">VLOOKUP(BA180,'Daten '!$A$3:$B$63,2,FALSE())</f>
        <v>0</v>
      </c>
      <c r="BC180" s="118"/>
      <c r="BD180" s="130" t="n">
        <f aca="false">G180</f>
        <v>0</v>
      </c>
      <c r="BE180" s="131" t="n">
        <f aca="false">I180</f>
        <v>0</v>
      </c>
      <c r="BF180" s="131" t="n">
        <f aca="false">K180</f>
        <v>0</v>
      </c>
      <c r="BG180" s="131" t="n">
        <f aca="false">M180</f>
        <v>0</v>
      </c>
      <c r="BH180" s="131" t="n">
        <f aca="false">O180</f>
        <v>0</v>
      </c>
      <c r="BI180" s="131" t="n">
        <f aca="false">Q180</f>
        <v>0</v>
      </c>
      <c r="BJ180" s="131" t="n">
        <f aca="false">S180</f>
        <v>0</v>
      </c>
      <c r="BK180" s="131" t="n">
        <f aca="false">U180</f>
        <v>0</v>
      </c>
      <c r="BL180" s="131" t="n">
        <f aca="false">W180</f>
        <v>0</v>
      </c>
      <c r="BM180" s="131" t="n">
        <f aca="false">Y180</f>
        <v>0</v>
      </c>
      <c r="BN180" s="131" t="n">
        <f aca="false">AA180</f>
        <v>0</v>
      </c>
      <c r="BO180" s="131" t="n">
        <f aca="false">AC180</f>
        <v>0</v>
      </c>
      <c r="BP180" s="131" t="n">
        <f aca="false">AE180</f>
        <v>0</v>
      </c>
      <c r="BQ180" s="131" t="n">
        <f aca="false">AG180</f>
        <v>0</v>
      </c>
      <c r="BR180" s="131" t="n">
        <f aca="false">AI180</f>
        <v>0</v>
      </c>
      <c r="BS180" s="131" t="n">
        <f aca="false">AK180</f>
        <v>0</v>
      </c>
      <c r="BT180" s="131" t="n">
        <f aca="false">AM180</f>
        <v>0</v>
      </c>
      <c r="BU180" s="131" t="n">
        <f aca="false">AO180</f>
        <v>0</v>
      </c>
      <c r="BV180" s="131" t="n">
        <f aca="false">AQ180</f>
        <v>0</v>
      </c>
      <c r="BW180" s="131" t="n">
        <f aca="false">AS180</f>
        <v>0</v>
      </c>
      <c r="BX180" s="131" t="n">
        <f aca="false">AU180</f>
        <v>0</v>
      </c>
      <c r="BY180" s="131" t="n">
        <f aca="false">AW180</f>
        <v>0</v>
      </c>
      <c r="BZ180" s="131" t="n">
        <f aca="false">AY180</f>
        <v>0</v>
      </c>
      <c r="CA180" s="131" t="n">
        <f aca="false">BA180</f>
        <v>0</v>
      </c>
      <c r="CB180" s="81"/>
      <c r="CC180" s="103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</row>
    <row r="181" s="119" customFormat="true" ht="15" hidden="false" customHeight="true" outlineLevel="0" collapsed="false">
      <c r="A181" s="129"/>
      <c r="B181" s="137"/>
      <c r="C181" s="122" t="n">
        <f aca="false">H181+J181+L181+N181+P181+R181+T181+V181+X181+Z181+AB181+AD181-B181+F181</f>
        <v>0</v>
      </c>
      <c r="D181" s="123" t="str">
        <f aca="false">IF(C181=0,"",RANK($C181,$C$5:C$200,0))</f>
        <v/>
      </c>
      <c r="E181" s="124" t="n">
        <f aca="false">COUNTIF(BD181:CA181,"&gt;0")</f>
        <v>0</v>
      </c>
      <c r="F181" s="125"/>
      <c r="G181" s="126" t="n">
        <v>0</v>
      </c>
      <c r="H181" s="122" t="n">
        <f aca="false">VLOOKUP(G181,'Daten '!$A$3:$B$63,2,FALSE())</f>
        <v>0</v>
      </c>
      <c r="I181" s="126" t="n">
        <v>0</v>
      </c>
      <c r="J181" s="122" t="n">
        <f aca="false">VLOOKUP(I181,'Daten '!$A$3:$B$63,2,FALSE())</f>
        <v>0</v>
      </c>
      <c r="K181" s="126" t="n">
        <v>0</v>
      </c>
      <c r="L181" s="122" t="n">
        <f aca="false">VLOOKUP(K181,'Daten '!$A$3:$B$63,2,FALSE())</f>
        <v>0</v>
      </c>
      <c r="M181" s="126" t="n">
        <v>0</v>
      </c>
      <c r="N181" s="122" t="n">
        <f aca="false">VLOOKUP(M181,'Daten '!$A$3:$B$63,2,FALSE())</f>
        <v>0</v>
      </c>
      <c r="O181" s="126" t="n">
        <v>0</v>
      </c>
      <c r="P181" s="122" t="n">
        <f aca="false">VLOOKUP(O181,'Daten '!$A$3:$B$63,2,FALSE())</f>
        <v>0</v>
      </c>
      <c r="Q181" s="126" t="n">
        <v>0</v>
      </c>
      <c r="R181" s="122" t="n">
        <f aca="false">VLOOKUP(Q181,'Daten '!$A$3:$B$63,2,FALSE())</f>
        <v>0</v>
      </c>
      <c r="S181" s="126" t="n">
        <v>0</v>
      </c>
      <c r="T181" s="122" t="n">
        <f aca="false">VLOOKUP(S181,'Daten '!$A$3:$B$63,2,FALSE())</f>
        <v>0</v>
      </c>
      <c r="U181" s="126" t="n">
        <v>0</v>
      </c>
      <c r="V181" s="122" t="n">
        <f aca="false">VLOOKUP(U181,'Daten '!$A$3:$B$63,2,FALSE())</f>
        <v>0</v>
      </c>
      <c r="W181" s="126" t="n">
        <v>0</v>
      </c>
      <c r="X181" s="122" t="n">
        <f aca="false">VLOOKUP(W181,'Daten '!$A$3:$B$63,2,FALSE())</f>
        <v>0</v>
      </c>
      <c r="Y181" s="126" t="n">
        <v>0</v>
      </c>
      <c r="Z181" s="122" t="n">
        <f aca="false">VLOOKUP(Y181,'Daten '!$A$3:$B$63,2,FALSE())</f>
        <v>0</v>
      </c>
      <c r="AA181" s="126" t="n">
        <v>0</v>
      </c>
      <c r="AB181" s="122" t="n">
        <f aca="false">VLOOKUP(AA181,'Daten '!$A$3:$B$63,2,FALSE())</f>
        <v>0</v>
      </c>
      <c r="AC181" s="126" t="n">
        <v>0</v>
      </c>
      <c r="AD181" s="122" t="n">
        <f aca="false">VLOOKUP(AC181,'Daten '!$A$3:$B$63,2,FALSE())</f>
        <v>0</v>
      </c>
      <c r="AE181" s="126" t="n">
        <v>0</v>
      </c>
      <c r="AF181" s="122" t="n">
        <f aca="false">VLOOKUP(AE181,'Daten '!$A$3:$B$63,2,FALSE())</f>
        <v>0</v>
      </c>
      <c r="AG181" s="126" t="n">
        <v>0</v>
      </c>
      <c r="AH181" s="122" t="n">
        <f aca="false">VLOOKUP(AG181,'Daten '!$A$3:$B$63,2,FALSE())</f>
        <v>0</v>
      </c>
      <c r="AI181" s="126" t="n">
        <v>0</v>
      </c>
      <c r="AJ181" s="122" t="n">
        <f aca="false">VLOOKUP(AI181,'Daten '!$A$3:$B$63,2,FALSE())</f>
        <v>0</v>
      </c>
      <c r="AK181" s="126" t="n">
        <v>0</v>
      </c>
      <c r="AL181" s="122" t="n">
        <f aca="false">VLOOKUP(AK181,'Daten '!$A$3:$B$63,2,FALSE())</f>
        <v>0</v>
      </c>
      <c r="AM181" s="126" t="n">
        <v>0</v>
      </c>
      <c r="AN181" s="122" t="n">
        <f aca="false">VLOOKUP(AM181,'Daten '!$A$3:$B$63,2,FALSE())</f>
        <v>0</v>
      </c>
      <c r="AO181" s="126" t="n">
        <v>0</v>
      </c>
      <c r="AP181" s="122" t="n">
        <f aca="false">VLOOKUP(AO181,'Daten '!$A$3:$B$63,2,FALSE())</f>
        <v>0</v>
      </c>
      <c r="AQ181" s="126" t="n">
        <v>0</v>
      </c>
      <c r="AR181" s="122" t="n">
        <f aca="false">VLOOKUP(AQ181,'Daten '!$A$3:$B$63,2,FALSE())</f>
        <v>0</v>
      </c>
      <c r="AS181" s="126" t="n">
        <v>0</v>
      </c>
      <c r="AT181" s="122" t="n">
        <f aca="false">VLOOKUP(AS181,'Daten '!$A$3:$B$63,2,FALSE())</f>
        <v>0</v>
      </c>
      <c r="AU181" s="126" t="n">
        <v>0</v>
      </c>
      <c r="AV181" s="122" t="n">
        <f aca="false">VLOOKUP(AU181,'Daten '!$A$3:$B$63,2,FALSE())</f>
        <v>0</v>
      </c>
      <c r="AW181" s="126" t="n">
        <v>0</v>
      </c>
      <c r="AX181" s="122" t="n">
        <f aca="false">VLOOKUP(AW181,'Daten '!$A$3:$B$63,2,FALSE())</f>
        <v>0</v>
      </c>
      <c r="AY181" s="126" t="n">
        <v>0</v>
      </c>
      <c r="AZ181" s="122" t="n">
        <f aca="false">VLOOKUP(AY181,'Daten '!$A$3:$B$63,2,FALSE())</f>
        <v>0</v>
      </c>
      <c r="BA181" s="126" t="n">
        <v>0</v>
      </c>
      <c r="BB181" s="122" t="n">
        <f aca="false">VLOOKUP(BA181,'Daten '!$A$3:$B$63,2,FALSE())</f>
        <v>0</v>
      </c>
      <c r="BC181" s="118"/>
      <c r="BD181" s="130" t="n">
        <f aca="false">G181</f>
        <v>0</v>
      </c>
      <c r="BE181" s="131" t="n">
        <f aca="false">I181</f>
        <v>0</v>
      </c>
      <c r="BF181" s="131" t="n">
        <f aca="false">K181</f>
        <v>0</v>
      </c>
      <c r="BG181" s="131" t="n">
        <f aca="false">M181</f>
        <v>0</v>
      </c>
      <c r="BH181" s="131" t="n">
        <f aca="false">O181</f>
        <v>0</v>
      </c>
      <c r="BI181" s="131" t="n">
        <f aca="false">Q181</f>
        <v>0</v>
      </c>
      <c r="BJ181" s="131" t="n">
        <f aca="false">S181</f>
        <v>0</v>
      </c>
      <c r="BK181" s="131" t="n">
        <f aca="false">U181</f>
        <v>0</v>
      </c>
      <c r="BL181" s="131" t="n">
        <f aca="false">W181</f>
        <v>0</v>
      </c>
      <c r="BM181" s="131" t="n">
        <f aca="false">Y181</f>
        <v>0</v>
      </c>
      <c r="BN181" s="131" t="n">
        <f aca="false">AA181</f>
        <v>0</v>
      </c>
      <c r="BO181" s="131" t="n">
        <f aca="false">AC181</f>
        <v>0</v>
      </c>
      <c r="BP181" s="131" t="n">
        <f aca="false">AE181</f>
        <v>0</v>
      </c>
      <c r="BQ181" s="131" t="n">
        <f aca="false">AG181</f>
        <v>0</v>
      </c>
      <c r="BR181" s="131" t="n">
        <f aca="false">AI181</f>
        <v>0</v>
      </c>
      <c r="BS181" s="131" t="n">
        <f aca="false">AK181</f>
        <v>0</v>
      </c>
      <c r="BT181" s="131" t="n">
        <f aca="false">AM181</f>
        <v>0</v>
      </c>
      <c r="BU181" s="131" t="n">
        <f aca="false">AO181</f>
        <v>0</v>
      </c>
      <c r="BV181" s="131" t="n">
        <f aca="false">AQ181</f>
        <v>0</v>
      </c>
      <c r="BW181" s="131" t="n">
        <f aca="false">AS181</f>
        <v>0</v>
      </c>
      <c r="BX181" s="131" t="n">
        <f aca="false">AU181</f>
        <v>0</v>
      </c>
      <c r="BY181" s="131" t="n">
        <f aca="false">AW181</f>
        <v>0</v>
      </c>
      <c r="BZ181" s="131" t="n">
        <f aca="false">AY181</f>
        <v>0</v>
      </c>
      <c r="CA181" s="131" t="n">
        <f aca="false">BA181</f>
        <v>0</v>
      </c>
      <c r="CB181" s="81"/>
      <c r="CC181" s="103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</row>
    <row r="182" s="119" customFormat="true" ht="15" hidden="false" customHeight="true" outlineLevel="0" collapsed="false">
      <c r="A182" s="129"/>
      <c r="B182" s="137"/>
      <c r="C182" s="122" t="n">
        <f aca="false">H182+J182+L182+N182+P182+R182+T182+V182+X182+Z182+AB182+AD182-B182+F182</f>
        <v>0</v>
      </c>
      <c r="D182" s="123" t="str">
        <f aca="false">IF(C182=0,"",RANK($C182,$C$5:C$200,0))</f>
        <v/>
      </c>
      <c r="E182" s="124" t="n">
        <f aca="false">COUNTIF(BD182:CA182,"&gt;0")</f>
        <v>0</v>
      </c>
      <c r="F182" s="125"/>
      <c r="G182" s="126" t="n">
        <v>0</v>
      </c>
      <c r="H182" s="122" t="n">
        <f aca="false">VLOOKUP(G182,'Daten '!$A$3:$B$63,2,FALSE())</f>
        <v>0</v>
      </c>
      <c r="I182" s="126" t="n">
        <v>0</v>
      </c>
      <c r="J182" s="122" t="n">
        <f aca="false">VLOOKUP(I182,'Daten '!$A$3:$B$63,2,FALSE())</f>
        <v>0</v>
      </c>
      <c r="K182" s="126" t="n">
        <v>0</v>
      </c>
      <c r="L182" s="122" t="n">
        <f aca="false">VLOOKUP(K182,'Daten '!$A$3:$B$63,2,FALSE())</f>
        <v>0</v>
      </c>
      <c r="M182" s="126" t="n">
        <v>0</v>
      </c>
      <c r="N182" s="122" t="n">
        <f aca="false">VLOOKUP(M182,'Daten '!$A$3:$B$63,2,FALSE())</f>
        <v>0</v>
      </c>
      <c r="O182" s="126" t="n">
        <v>0</v>
      </c>
      <c r="P182" s="122" t="n">
        <f aca="false">VLOOKUP(O182,'Daten '!$A$3:$B$63,2,FALSE())</f>
        <v>0</v>
      </c>
      <c r="Q182" s="126" t="n">
        <v>0</v>
      </c>
      <c r="R182" s="122" t="n">
        <f aca="false">VLOOKUP(Q182,'Daten '!$A$3:$B$63,2,FALSE())</f>
        <v>0</v>
      </c>
      <c r="S182" s="126" t="n">
        <v>0</v>
      </c>
      <c r="T182" s="122" t="n">
        <f aca="false">VLOOKUP(S182,'Daten '!$A$3:$B$63,2,FALSE())</f>
        <v>0</v>
      </c>
      <c r="U182" s="126" t="n">
        <v>0</v>
      </c>
      <c r="V182" s="122" t="n">
        <f aca="false">VLOOKUP(U182,'Daten '!$A$3:$B$63,2,FALSE())</f>
        <v>0</v>
      </c>
      <c r="W182" s="126" t="n">
        <v>0</v>
      </c>
      <c r="X182" s="122" t="n">
        <f aca="false">VLOOKUP(W182,'Daten '!$A$3:$B$63,2,FALSE())</f>
        <v>0</v>
      </c>
      <c r="Y182" s="126" t="n">
        <v>0</v>
      </c>
      <c r="Z182" s="122" t="n">
        <f aca="false">VLOOKUP(Y182,'Daten '!$A$3:$B$63,2,FALSE())</f>
        <v>0</v>
      </c>
      <c r="AA182" s="126" t="n">
        <v>0</v>
      </c>
      <c r="AB182" s="122" t="n">
        <f aca="false">VLOOKUP(AA182,'Daten '!$A$3:$B$63,2,FALSE())</f>
        <v>0</v>
      </c>
      <c r="AC182" s="126" t="n">
        <v>0</v>
      </c>
      <c r="AD182" s="122" t="n">
        <f aca="false">VLOOKUP(AC182,'Daten '!$A$3:$B$63,2,FALSE())</f>
        <v>0</v>
      </c>
      <c r="AE182" s="126" t="n">
        <v>0</v>
      </c>
      <c r="AF182" s="122" t="n">
        <f aca="false">VLOOKUP(AE182,'Daten '!$A$3:$B$63,2,FALSE())</f>
        <v>0</v>
      </c>
      <c r="AG182" s="126" t="n">
        <v>0</v>
      </c>
      <c r="AH182" s="122" t="n">
        <f aca="false">VLOOKUP(AG182,'Daten '!$A$3:$B$63,2,FALSE())</f>
        <v>0</v>
      </c>
      <c r="AI182" s="126" t="n">
        <v>0</v>
      </c>
      <c r="AJ182" s="122" t="n">
        <f aca="false">VLOOKUP(AI182,'Daten '!$A$3:$B$63,2,FALSE())</f>
        <v>0</v>
      </c>
      <c r="AK182" s="126" t="n">
        <v>0</v>
      </c>
      <c r="AL182" s="122" t="n">
        <f aca="false">VLOOKUP(AK182,'Daten '!$A$3:$B$63,2,FALSE())</f>
        <v>0</v>
      </c>
      <c r="AM182" s="126" t="n">
        <v>0</v>
      </c>
      <c r="AN182" s="122" t="n">
        <f aca="false">VLOOKUP(AM182,'Daten '!$A$3:$B$63,2,FALSE())</f>
        <v>0</v>
      </c>
      <c r="AO182" s="126" t="n">
        <v>0</v>
      </c>
      <c r="AP182" s="122" t="n">
        <f aca="false">VLOOKUP(AO182,'Daten '!$A$3:$B$63,2,FALSE())</f>
        <v>0</v>
      </c>
      <c r="AQ182" s="126" t="n">
        <v>0</v>
      </c>
      <c r="AR182" s="122" t="n">
        <f aca="false">VLOOKUP(AQ182,'Daten '!$A$3:$B$63,2,FALSE())</f>
        <v>0</v>
      </c>
      <c r="AS182" s="126" t="n">
        <v>0</v>
      </c>
      <c r="AT182" s="122" t="n">
        <f aca="false">VLOOKUP(AS182,'Daten '!$A$3:$B$63,2,FALSE())</f>
        <v>0</v>
      </c>
      <c r="AU182" s="126" t="n">
        <v>0</v>
      </c>
      <c r="AV182" s="122" t="n">
        <f aca="false">VLOOKUP(AU182,'Daten '!$A$3:$B$63,2,FALSE())</f>
        <v>0</v>
      </c>
      <c r="AW182" s="126" t="n">
        <v>0</v>
      </c>
      <c r="AX182" s="122" t="n">
        <f aca="false">VLOOKUP(AW182,'Daten '!$A$3:$B$63,2,FALSE())</f>
        <v>0</v>
      </c>
      <c r="AY182" s="126" t="n">
        <v>0</v>
      </c>
      <c r="AZ182" s="122" t="n">
        <f aca="false">VLOOKUP(AY182,'Daten '!$A$3:$B$63,2,FALSE())</f>
        <v>0</v>
      </c>
      <c r="BA182" s="126" t="n">
        <v>0</v>
      </c>
      <c r="BB182" s="122" t="n">
        <f aca="false">VLOOKUP(BA182,'Daten '!$A$3:$B$63,2,FALSE())</f>
        <v>0</v>
      </c>
      <c r="BC182" s="118"/>
      <c r="BD182" s="130" t="n">
        <f aca="false">G182</f>
        <v>0</v>
      </c>
      <c r="BE182" s="131" t="n">
        <f aca="false">I182</f>
        <v>0</v>
      </c>
      <c r="BF182" s="131" t="n">
        <f aca="false">K182</f>
        <v>0</v>
      </c>
      <c r="BG182" s="131" t="n">
        <f aca="false">M182</f>
        <v>0</v>
      </c>
      <c r="BH182" s="131" t="n">
        <f aca="false">O182</f>
        <v>0</v>
      </c>
      <c r="BI182" s="131" t="n">
        <f aca="false">Q182</f>
        <v>0</v>
      </c>
      <c r="BJ182" s="131" t="n">
        <f aca="false">S182</f>
        <v>0</v>
      </c>
      <c r="BK182" s="131" t="n">
        <f aca="false">U182</f>
        <v>0</v>
      </c>
      <c r="BL182" s="131" t="n">
        <f aca="false">W182</f>
        <v>0</v>
      </c>
      <c r="BM182" s="131" t="n">
        <f aca="false">Y182</f>
        <v>0</v>
      </c>
      <c r="BN182" s="131" t="n">
        <f aca="false">AA182</f>
        <v>0</v>
      </c>
      <c r="BO182" s="131" t="n">
        <f aca="false">AC182</f>
        <v>0</v>
      </c>
      <c r="BP182" s="131" t="n">
        <f aca="false">AE182</f>
        <v>0</v>
      </c>
      <c r="BQ182" s="131" t="n">
        <f aca="false">AG182</f>
        <v>0</v>
      </c>
      <c r="BR182" s="131" t="n">
        <f aca="false">AI182</f>
        <v>0</v>
      </c>
      <c r="BS182" s="131" t="n">
        <f aca="false">AK182</f>
        <v>0</v>
      </c>
      <c r="BT182" s="131" t="n">
        <f aca="false">AM182</f>
        <v>0</v>
      </c>
      <c r="BU182" s="131" t="n">
        <f aca="false">AO182</f>
        <v>0</v>
      </c>
      <c r="BV182" s="131" t="n">
        <f aca="false">AQ182</f>
        <v>0</v>
      </c>
      <c r="BW182" s="131" t="n">
        <f aca="false">AS182</f>
        <v>0</v>
      </c>
      <c r="BX182" s="131" t="n">
        <f aca="false">AU182</f>
        <v>0</v>
      </c>
      <c r="BY182" s="131" t="n">
        <f aca="false">AW182</f>
        <v>0</v>
      </c>
      <c r="BZ182" s="131" t="n">
        <f aca="false">AY182</f>
        <v>0</v>
      </c>
      <c r="CA182" s="131" t="n">
        <f aca="false">BA182</f>
        <v>0</v>
      </c>
      <c r="CB182" s="81"/>
      <c r="CC182" s="103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</row>
    <row r="183" s="119" customFormat="true" ht="15" hidden="false" customHeight="true" outlineLevel="0" collapsed="false">
      <c r="A183" s="129"/>
      <c r="B183" s="137"/>
      <c r="C183" s="122" t="n">
        <f aca="false">H183+J183+L183+N183+P183+R183+T183+V183+X183+Z183+AB183+AD183-B183+F183</f>
        <v>0</v>
      </c>
      <c r="D183" s="123" t="str">
        <f aca="false">IF(C183=0,"",RANK($C183,$C$5:C$200,0))</f>
        <v/>
      </c>
      <c r="E183" s="124" t="n">
        <f aca="false">COUNTIF(BD183:CA183,"&gt;0")</f>
        <v>0</v>
      </c>
      <c r="F183" s="125"/>
      <c r="G183" s="126" t="n">
        <v>0</v>
      </c>
      <c r="H183" s="122" t="n">
        <f aca="false">VLOOKUP(G183,'Daten '!$A$3:$B$63,2,FALSE())</f>
        <v>0</v>
      </c>
      <c r="I183" s="126" t="n">
        <v>0</v>
      </c>
      <c r="J183" s="122" t="n">
        <f aca="false">VLOOKUP(I183,'Daten '!$A$3:$B$63,2,FALSE())</f>
        <v>0</v>
      </c>
      <c r="K183" s="126" t="n">
        <v>0</v>
      </c>
      <c r="L183" s="122" t="n">
        <f aca="false">VLOOKUP(K183,'Daten '!$A$3:$B$63,2,FALSE())</f>
        <v>0</v>
      </c>
      <c r="M183" s="126" t="n">
        <v>0</v>
      </c>
      <c r="N183" s="122" t="n">
        <f aca="false">VLOOKUP(M183,'Daten '!$A$3:$B$63,2,FALSE())</f>
        <v>0</v>
      </c>
      <c r="O183" s="126" t="n">
        <v>0</v>
      </c>
      <c r="P183" s="122" t="n">
        <f aca="false">VLOOKUP(O183,'Daten '!$A$3:$B$63,2,FALSE())</f>
        <v>0</v>
      </c>
      <c r="Q183" s="126" t="n">
        <v>0</v>
      </c>
      <c r="R183" s="122" t="n">
        <f aca="false">VLOOKUP(Q183,'Daten '!$A$3:$B$63,2,FALSE())</f>
        <v>0</v>
      </c>
      <c r="S183" s="126" t="n">
        <v>0</v>
      </c>
      <c r="T183" s="122" t="n">
        <f aca="false">VLOOKUP(S183,'Daten '!$A$3:$B$63,2,FALSE())</f>
        <v>0</v>
      </c>
      <c r="U183" s="126" t="n">
        <v>0</v>
      </c>
      <c r="V183" s="122" t="n">
        <f aca="false">VLOOKUP(U183,'Daten '!$A$3:$B$63,2,FALSE())</f>
        <v>0</v>
      </c>
      <c r="W183" s="126" t="n">
        <v>0</v>
      </c>
      <c r="X183" s="122" t="n">
        <f aca="false">VLOOKUP(W183,'Daten '!$A$3:$B$63,2,FALSE())</f>
        <v>0</v>
      </c>
      <c r="Y183" s="126" t="n">
        <v>0</v>
      </c>
      <c r="Z183" s="122" t="n">
        <f aca="false">VLOOKUP(Y183,'Daten '!$A$3:$B$63,2,FALSE())</f>
        <v>0</v>
      </c>
      <c r="AA183" s="126" t="n">
        <v>0</v>
      </c>
      <c r="AB183" s="122" t="n">
        <f aca="false">VLOOKUP(AA183,'Daten '!$A$3:$B$63,2,FALSE())</f>
        <v>0</v>
      </c>
      <c r="AC183" s="126" t="n">
        <v>0</v>
      </c>
      <c r="AD183" s="122" t="n">
        <f aca="false">VLOOKUP(AC183,'Daten '!$A$3:$B$63,2,FALSE())</f>
        <v>0</v>
      </c>
      <c r="AE183" s="126" t="n">
        <v>0</v>
      </c>
      <c r="AF183" s="122" t="n">
        <f aca="false">VLOOKUP(AE183,'Daten '!$A$3:$B$63,2,FALSE())</f>
        <v>0</v>
      </c>
      <c r="AG183" s="126" t="n">
        <v>0</v>
      </c>
      <c r="AH183" s="122" t="n">
        <f aca="false">VLOOKUP(AG183,'Daten '!$A$3:$B$63,2,FALSE())</f>
        <v>0</v>
      </c>
      <c r="AI183" s="126" t="n">
        <v>0</v>
      </c>
      <c r="AJ183" s="122" t="n">
        <f aca="false">VLOOKUP(AI183,'Daten '!$A$3:$B$63,2,FALSE())</f>
        <v>0</v>
      </c>
      <c r="AK183" s="126" t="n">
        <v>0</v>
      </c>
      <c r="AL183" s="122" t="n">
        <f aca="false">VLOOKUP(AK183,'Daten '!$A$3:$B$63,2,FALSE())</f>
        <v>0</v>
      </c>
      <c r="AM183" s="126" t="n">
        <v>0</v>
      </c>
      <c r="AN183" s="122" t="n">
        <f aca="false">VLOOKUP(AM183,'Daten '!$A$3:$B$63,2,FALSE())</f>
        <v>0</v>
      </c>
      <c r="AO183" s="126" t="n">
        <v>0</v>
      </c>
      <c r="AP183" s="122" t="n">
        <f aca="false">VLOOKUP(AO183,'Daten '!$A$3:$B$63,2,FALSE())</f>
        <v>0</v>
      </c>
      <c r="AQ183" s="126" t="n">
        <v>0</v>
      </c>
      <c r="AR183" s="122" t="n">
        <f aca="false">VLOOKUP(AQ183,'Daten '!$A$3:$B$63,2,FALSE())</f>
        <v>0</v>
      </c>
      <c r="AS183" s="126" t="n">
        <v>0</v>
      </c>
      <c r="AT183" s="122" t="n">
        <f aca="false">VLOOKUP(AS183,'Daten '!$A$3:$B$63,2,FALSE())</f>
        <v>0</v>
      </c>
      <c r="AU183" s="126" t="n">
        <v>0</v>
      </c>
      <c r="AV183" s="122" t="n">
        <f aca="false">VLOOKUP(AU183,'Daten '!$A$3:$B$63,2,FALSE())</f>
        <v>0</v>
      </c>
      <c r="AW183" s="126" t="n">
        <v>0</v>
      </c>
      <c r="AX183" s="122" t="n">
        <f aca="false">VLOOKUP(AW183,'Daten '!$A$3:$B$63,2,FALSE())</f>
        <v>0</v>
      </c>
      <c r="AY183" s="126" t="n">
        <v>0</v>
      </c>
      <c r="AZ183" s="122" t="n">
        <f aca="false">VLOOKUP(AY183,'Daten '!$A$3:$B$63,2,FALSE())</f>
        <v>0</v>
      </c>
      <c r="BA183" s="126" t="n">
        <v>0</v>
      </c>
      <c r="BB183" s="122" t="n">
        <f aca="false">VLOOKUP(BA183,'Daten '!$A$3:$B$63,2,FALSE())</f>
        <v>0</v>
      </c>
      <c r="BC183" s="118"/>
      <c r="BD183" s="130" t="n">
        <f aca="false">G183</f>
        <v>0</v>
      </c>
      <c r="BE183" s="131" t="n">
        <f aca="false">I183</f>
        <v>0</v>
      </c>
      <c r="BF183" s="131" t="n">
        <f aca="false">K183</f>
        <v>0</v>
      </c>
      <c r="BG183" s="131" t="n">
        <f aca="false">M183</f>
        <v>0</v>
      </c>
      <c r="BH183" s="131" t="n">
        <f aca="false">O183</f>
        <v>0</v>
      </c>
      <c r="BI183" s="131" t="n">
        <f aca="false">Q183</f>
        <v>0</v>
      </c>
      <c r="BJ183" s="131" t="n">
        <f aca="false">S183</f>
        <v>0</v>
      </c>
      <c r="BK183" s="131" t="n">
        <f aca="false">U183</f>
        <v>0</v>
      </c>
      <c r="BL183" s="131" t="n">
        <f aca="false">W183</f>
        <v>0</v>
      </c>
      <c r="BM183" s="131" t="n">
        <f aca="false">Y183</f>
        <v>0</v>
      </c>
      <c r="BN183" s="131" t="n">
        <f aca="false">AA183</f>
        <v>0</v>
      </c>
      <c r="BO183" s="131" t="n">
        <f aca="false">AC183</f>
        <v>0</v>
      </c>
      <c r="BP183" s="131" t="n">
        <f aca="false">AE183</f>
        <v>0</v>
      </c>
      <c r="BQ183" s="131" t="n">
        <f aca="false">AG183</f>
        <v>0</v>
      </c>
      <c r="BR183" s="131" t="n">
        <f aca="false">AI183</f>
        <v>0</v>
      </c>
      <c r="BS183" s="131" t="n">
        <f aca="false">AK183</f>
        <v>0</v>
      </c>
      <c r="BT183" s="131" t="n">
        <f aca="false">AM183</f>
        <v>0</v>
      </c>
      <c r="BU183" s="131" t="n">
        <f aca="false">AO183</f>
        <v>0</v>
      </c>
      <c r="BV183" s="131" t="n">
        <f aca="false">AQ183</f>
        <v>0</v>
      </c>
      <c r="BW183" s="131" t="n">
        <f aca="false">AS183</f>
        <v>0</v>
      </c>
      <c r="BX183" s="131" t="n">
        <f aca="false">AU183</f>
        <v>0</v>
      </c>
      <c r="BY183" s="131" t="n">
        <f aca="false">AW183</f>
        <v>0</v>
      </c>
      <c r="BZ183" s="131" t="n">
        <f aca="false">AY183</f>
        <v>0</v>
      </c>
      <c r="CA183" s="131" t="n">
        <f aca="false">BA183</f>
        <v>0</v>
      </c>
      <c r="CB183" s="81"/>
      <c r="CC183" s="103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</row>
    <row r="184" s="119" customFormat="true" ht="15" hidden="false" customHeight="true" outlineLevel="0" collapsed="false">
      <c r="A184" s="129"/>
      <c r="B184" s="137"/>
      <c r="C184" s="122" t="n">
        <f aca="false">H184+J184+L184+N184+P184+R184+T184+V184+X184+Z184+AB184+AD184-B184+F184</f>
        <v>0</v>
      </c>
      <c r="D184" s="123" t="str">
        <f aca="false">IF(C184=0,"",RANK($C184,$C$5:C$200,0))</f>
        <v/>
      </c>
      <c r="E184" s="124" t="n">
        <f aca="false">COUNTIF(BD184:CA184,"&gt;0")</f>
        <v>0</v>
      </c>
      <c r="F184" s="125"/>
      <c r="G184" s="126" t="n">
        <v>0</v>
      </c>
      <c r="H184" s="122" t="n">
        <f aca="false">VLOOKUP(G184,'Daten '!$A$3:$B$63,2,FALSE())</f>
        <v>0</v>
      </c>
      <c r="I184" s="126" t="n">
        <v>0</v>
      </c>
      <c r="J184" s="122" t="n">
        <f aca="false">VLOOKUP(I184,'Daten '!$A$3:$B$63,2,FALSE())</f>
        <v>0</v>
      </c>
      <c r="K184" s="126" t="n">
        <v>0</v>
      </c>
      <c r="L184" s="122" t="n">
        <f aca="false">VLOOKUP(K184,'Daten '!$A$3:$B$63,2,FALSE())</f>
        <v>0</v>
      </c>
      <c r="M184" s="126" t="n">
        <v>0</v>
      </c>
      <c r="N184" s="122" t="n">
        <f aca="false">VLOOKUP(M184,'Daten '!$A$3:$B$63,2,FALSE())</f>
        <v>0</v>
      </c>
      <c r="O184" s="126" t="n">
        <v>0</v>
      </c>
      <c r="P184" s="122" t="n">
        <f aca="false">VLOOKUP(O184,'Daten '!$A$3:$B$63,2,FALSE())</f>
        <v>0</v>
      </c>
      <c r="Q184" s="126" t="n">
        <v>0</v>
      </c>
      <c r="R184" s="122" t="n">
        <f aca="false">VLOOKUP(Q184,'Daten '!$A$3:$B$63,2,FALSE())</f>
        <v>0</v>
      </c>
      <c r="S184" s="126" t="n">
        <v>0</v>
      </c>
      <c r="T184" s="122" t="n">
        <f aca="false">VLOOKUP(S184,'Daten '!$A$3:$B$63,2,FALSE())</f>
        <v>0</v>
      </c>
      <c r="U184" s="126" t="n">
        <v>0</v>
      </c>
      <c r="V184" s="122" t="n">
        <f aca="false">VLOOKUP(U184,'Daten '!$A$3:$B$63,2,FALSE())</f>
        <v>0</v>
      </c>
      <c r="W184" s="126" t="n">
        <v>0</v>
      </c>
      <c r="X184" s="122" t="n">
        <f aca="false">VLOOKUP(W184,'Daten '!$A$3:$B$63,2,FALSE())</f>
        <v>0</v>
      </c>
      <c r="Y184" s="126" t="n">
        <v>0</v>
      </c>
      <c r="Z184" s="122" t="n">
        <f aca="false">VLOOKUP(Y184,'Daten '!$A$3:$B$63,2,FALSE())</f>
        <v>0</v>
      </c>
      <c r="AA184" s="126" t="n">
        <v>0</v>
      </c>
      <c r="AB184" s="122" t="n">
        <f aca="false">VLOOKUP(AA184,'Daten '!$A$3:$B$63,2,FALSE())</f>
        <v>0</v>
      </c>
      <c r="AC184" s="126" t="n">
        <v>0</v>
      </c>
      <c r="AD184" s="122" t="n">
        <f aca="false">VLOOKUP(AC184,'Daten '!$A$3:$B$63,2,FALSE())</f>
        <v>0</v>
      </c>
      <c r="AE184" s="126" t="n">
        <v>0</v>
      </c>
      <c r="AF184" s="122" t="n">
        <f aca="false">VLOOKUP(AE184,'Daten '!$A$3:$B$63,2,FALSE())</f>
        <v>0</v>
      </c>
      <c r="AG184" s="126" t="n">
        <v>0</v>
      </c>
      <c r="AH184" s="122" t="n">
        <f aca="false">VLOOKUP(AG184,'Daten '!$A$3:$B$63,2,FALSE())</f>
        <v>0</v>
      </c>
      <c r="AI184" s="126" t="n">
        <v>0</v>
      </c>
      <c r="AJ184" s="122" t="n">
        <f aca="false">VLOOKUP(AI184,'Daten '!$A$3:$B$63,2,FALSE())</f>
        <v>0</v>
      </c>
      <c r="AK184" s="126" t="n">
        <v>0</v>
      </c>
      <c r="AL184" s="122" t="n">
        <f aca="false">VLOOKUP(AK184,'Daten '!$A$3:$B$63,2,FALSE())</f>
        <v>0</v>
      </c>
      <c r="AM184" s="126" t="n">
        <v>0</v>
      </c>
      <c r="AN184" s="122" t="n">
        <f aca="false">VLOOKUP(AM184,'Daten '!$A$3:$B$63,2,FALSE())</f>
        <v>0</v>
      </c>
      <c r="AO184" s="126" t="n">
        <v>0</v>
      </c>
      <c r="AP184" s="122" t="n">
        <f aca="false">VLOOKUP(AO184,'Daten '!$A$3:$B$63,2,FALSE())</f>
        <v>0</v>
      </c>
      <c r="AQ184" s="126" t="n">
        <v>0</v>
      </c>
      <c r="AR184" s="122" t="n">
        <f aca="false">VLOOKUP(AQ184,'Daten '!$A$3:$B$63,2,FALSE())</f>
        <v>0</v>
      </c>
      <c r="AS184" s="126" t="n">
        <v>0</v>
      </c>
      <c r="AT184" s="122" t="n">
        <f aca="false">VLOOKUP(AS184,'Daten '!$A$3:$B$63,2,FALSE())</f>
        <v>0</v>
      </c>
      <c r="AU184" s="126" t="n">
        <v>0</v>
      </c>
      <c r="AV184" s="122" t="n">
        <f aca="false">VLOOKUP(AU184,'Daten '!$A$3:$B$63,2,FALSE())</f>
        <v>0</v>
      </c>
      <c r="AW184" s="126" t="n">
        <v>0</v>
      </c>
      <c r="AX184" s="122" t="n">
        <f aca="false">VLOOKUP(AW184,'Daten '!$A$3:$B$63,2,FALSE())</f>
        <v>0</v>
      </c>
      <c r="AY184" s="126" t="n">
        <v>0</v>
      </c>
      <c r="AZ184" s="122" t="n">
        <f aca="false">VLOOKUP(AY184,'Daten '!$A$3:$B$63,2,FALSE())</f>
        <v>0</v>
      </c>
      <c r="BA184" s="126" t="n">
        <v>0</v>
      </c>
      <c r="BB184" s="122" t="n">
        <f aca="false">VLOOKUP(BA184,'Daten '!$A$3:$B$63,2,FALSE())</f>
        <v>0</v>
      </c>
      <c r="BC184" s="118"/>
      <c r="BD184" s="130" t="n">
        <f aca="false">G184</f>
        <v>0</v>
      </c>
      <c r="BE184" s="131" t="n">
        <f aca="false">I184</f>
        <v>0</v>
      </c>
      <c r="BF184" s="131" t="n">
        <f aca="false">K184</f>
        <v>0</v>
      </c>
      <c r="BG184" s="131" t="n">
        <f aca="false">M184</f>
        <v>0</v>
      </c>
      <c r="BH184" s="131" t="n">
        <f aca="false">O184</f>
        <v>0</v>
      </c>
      <c r="BI184" s="131" t="n">
        <f aca="false">Q184</f>
        <v>0</v>
      </c>
      <c r="BJ184" s="131" t="n">
        <f aca="false">S184</f>
        <v>0</v>
      </c>
      <c r="BK184" s="131" t="n">
        <f aca="false">U184</f>
        <v>0</v>
      </c>
      <c r="BL184" s="131" t="n">
        <f aca="false">W184</f>
        <v>0</v>
      </c>
      <c r="BM184" s="131" t="n">
        <f aca="false">Y184</f>
        <v>0</v>
      </c>
      <c r="BN184" s="131" t="n">
        <f aca="false">AA184</f>
        <v>0</v>
      </c>
      <c r="BO184" s="131" t="n">
        <f aca="false">AC184</f>
        <v>0</v>
      </c>
      <c r="BP184" s="131" t="n">
        <f aca="false">AE184</f>
        <v>0</v>
      </c>
      <c r="BQ184" s="131" t="n">
        <f aca="false">AG184</f>
        <v>0</v>
      </c>
      <c r="BR184" s="131" t="n">
        <f aca="false">AI184</f>
        <v>0</v>
      </c>
      <c r="BS184" s="131" t="n">
        <f aca="false">AK184</f>
        <v>0</v>
      </c>
      <c r="BT184" s="131" t="n">
        <f aca="false">AM184</f>
        <v>0</v>
      </c>
      <c r="BU184" s="131" t="n">
        <f aca="false">AO184</f>
        <v>0</v>
      </c>
      <c r="BV184" s="131" t="n">
        <f aca="false">AQ184</f>
        <v>0</v>
      </c>
      <c r="BW184" s="131" t="n">
        <f aca="false">AS184</f>
        <v>0</v>
      </c>
      <c r="BX184" s="131" t="n">
        <f aca="false">AU184</f>
        <v>0</v>
      </c>
      <c r="BY184" s="131" t="n">
        <f aca="false">AW184</f>
        <v>0</v>
      </c>
      <c r="BZ184" s="131" t="n">
        <f aca="false">AY184</f>
        <v>0</v>
      </c>
      <c r="CA184" s="131" t="n">
        <f aca="false">BA184</f>
        <v>0</v>
      </c>
      <c r="CB184" s="81"/>
      <c r="CC184" s="103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</row>
    <row r="185" s="119" customFormat="true" ht="15" hidden="false" customHeight="true" outlineLevel="0" collapsed="false">
      <c r="A185" s="129"/>
      <c r="B185" s="137"/>
      <c r="C185" s="122" t="n">
        <f aca="false">H185+J185+L185+N185+P185+R185+T185+V185+X185+Z185+AB185+AD185-B185+F185</f>
        <v>0</v>
      </c>
      <c r="D185" s="123" t="str">
        <f aca="false">IF(C185=0,"",RANK($C185,$C$5:C$200,0))</f>
        <v/>
      </c>
      <c r="E185" s="124" t="n">
        <f aca="false">COUNTIF(BD185:CA185,"&gt;0")</f>
        <v>0</v>
      </c>
      <c r="F185" s="125"/>
      <c r="G185" s="126" t="n">
        <v>0</v>
      </c>
      <c r="H185" s="122" t="n">
        <f aca="false">VLOOKUP(G185,'Daten '!$A$3:$B$63,2,FALSE())</f>
        <v>0</v>
      </c>
      <c r="I185" s="126" t="n">
        <v>0</v>
      </c>
      <c r="J185" s="122" t="n">
        <f aca="false">VLOOKUP(I185,'Daten '!$A$3:$B$63,2,FALSE())</f>
        <v>0</v>
      </c>
      <c r="K185" s="126" t="n">
        <v>0</v>
      </c>
      <c r="L185" s="122" t="n">
        <f aca="false">VLOOKUP(K185,'Daten '!$A$3:$B$63,2,FALSE())</f>
        <v>0</v>
      </c>
      <c r="M185" s="126" t="n">
        <v>0</v>
      </c>
      <c r="N185" s="122" t="n">
        <f aca="false">VLOOKUP(M185,'Daten '!$A$3:$B$63,2,FALSE())</f>
        <v>0</v>
      </c>
      <c r="O185" s="126" t="n">
        <v>0</v>
      </c>
      <c r="P185" s="122" t="n">
        <f aca="false">VLOOKUP(O185,'Daten '!$A$3:$B$63,2,FALSE())</f>
        <v>0</v>
      </c>
      <c r="Q185" s="126" t="n">
        <v>0</v>
      </c>
      <c r="R185" s="122" t="n">
        <f aca="false">VLOOKUP(Q185,'Daten '!$A$3:$B$63,2,FALSE())</f>
        <v>0</v>
      </c>
      <c r="S185" s="126" t="n">
        <v>0</v>
      </c>
      <c r="T185" s="122" t="n">
        <f aca="false">VLOOKUP(S185,'Daten '!$A$3:$B$63,2,FALSE())</f>
        <v>0</v>
      </c>
      <c r="U185" s="126" t="n">
        <v>0</v>
      </c>
      <c r="V185" s="122" t="n">
        <f aca="false">VLOOKUP(U185,'Daten '!$A$3:$B$63,2,FALSE())</f>
        <v>0</v>
      </c>
      <c r="W185" s="126" t="n">
        <v>0</v>
      </c>
      <c r="X185" s="122" t="n">
        <f aca="false">VLOOKUP(W185,'Daten '!$A$3:$B$63,2,FALSE())</f>
        <v>0</v>
      </c>
      <c r="Y185" s="126" t="n">
        <v>0</v>
      </c>
      <c r="Z185" s="122" t="n">
        <f aca="false">VLOOKUP(Y185,'Daten '!$A$3:$B$63,2,FALSE())</f>
        <v>0</v>
      </c>
      <c r="AA185" s="126" t="n">
        <v>0</v>
      </c>
      <c r="AB185" s="122" t="n">
        <f aca="false">VLOOKUP(AA185,'Daten '!$A$3:$B$63,2,FALSE())</f>
        <v>0</v>
      </c>
      <c r="AC185" s="126" t="n">
        <v>0</v>
      </c>
      <c r="AD185" s="122" t="n">
        <f aca="false">VLOOKUP(AC185,'Daten '!$A$3:$B$63,2,FALSE())</f>
        <v>0</v>
      </c>
      <c r="AE185" s="126" t="n">
        <v>0</v>
      </c>
      <c r="AF185" s="122" t="n">
        <f aca="false">VLOOKUP(AE185,'Daten '!$A$3:$B$63,2,FALSE())</f>
        <v>0</v>
      </c>
      <c r="AG185" s="126" t="n">
        <v>0</v>
      </c>
      <c r="AH185" s="122" t="n">
        <f aca="false">VLOOKUP(AG185,'Daten '!$A$3:$B$63,2,FALSE())</f>
        <v>0</v>
      </c>
      <c r="AI185" s="126" t="n">
        <v>0</v>
      </c>
      <c r="AJ185" s="122" t="n">
        <f aca="false">VLOOKUP(AI185,'Daten '!$A$3:$B$63,2,FALSE())</f>
        <v>0</v>
      </c>
      <c r="AK185" s="126" t="n">
        <v>0</v>
      </c>
      <c r="AL185" s="122" t="n">
        <f aca="false">VLOOKUP(AK185,'Daten '!$A$3:$B$63,2,FALSE())</f>
        <v>0</v>
      </c>
      <c r="AM185" s="126" t="n">
        <v>0</v>
      </c>
      <c r="AN185" s="122" t="n">
        <f aca="false">VLOOKUP(AM185,'Daten '!$A$3:$B$63,2,FALSE())</f>
        <v>0</v>
      </c>
      <c r="AO185" s="126" t="n">
        <v>0</v>
      </c>
      <c r="AP185" s="122" t="n">
        <f aca="false">VLOOKUP(AO185,'Daten '!$A$3:$B$63,2,FALSE())</f>
        <v>0</v>
      </c>
      <c r="AQ185" s="126" t="n">
        <v>0</v>
      </c>
      <c r="AR185" s="122" t="n">
        <f aca="false">VLOOKUP(AQ185,'Daten '!$A$3:$B$63,2,FALSE())</f>
        <v>0</v>
      </c>
      <c r="AS185" s="126" t="n">
        <v>0</v>
      </c>
      <c r="AT185" s="122" t="n">
        <f aca="false">VLOOKUP(AS185,'Daten '!$A$3:$B$63,2,FALSE())</f>
        <v>0</v>
      </c>
      <c r="AU185" s="126" t="n">
        <v>0</v>
      </c>
      <c r="AV185" s="122" t="n">
        <f aca="false">VLOOKUP(AU185,'Daten '!$A$3:$B$63,2,FALSE())</f>
        <v>0</v>
      </c>
      <c r="AW185" s="126" t="n">
        <v>0</v>
      </c>
      <c r="AX185" s="122" t="n">
        <f aca="false">VLOOKUP(AW185,'Daten '!$A$3:$B$63,2,FALSE())</f>
        <v>0</v>
      </c>
      <c r="AY185" s="126" t="n">
        <v>0</v>
      </c>
      <c r="AZ185" s="122" t="n">
        <f aca="false">VLOOKUP(AY185,'Daten '!$A$3:$B$63,2,FALSE())</f>
        <v>0</v>
      </c>
      <c r="BA185" s="126" t="n">
        <v>0</v>
      </c>
      <c r="BB185" s="122" t="n">
        <f aca="false">VLOOKUP(BA185,'Daten '!$A$3:$B$63,2,FALSE())</f>
        <v>0</v>
      </c>
      <c r="BC185" s="118"/>
      <c r="BD185" s="130" t="n">
        <f aca="false">G185</f>
        <v>0</v>
      </c>
      <c r="BE185" s="131" t="n">
        <f aca="false">I185</f>
        <v>0</v>
      </c>
      <c r="BF185" s="131" t="n">
        <f aca="false">K185</f>
        <v>0</v>
      </c>
      <c r="BG185" s="131" t="n">
        <f aca="false">M185</f>
        <v>0</v>
      </c>
      <c r="BH185" s="131" t="n">
        <f aca="false">O185</f>
        <v>0</v>
      </c>
      <c r="BI185" s="131" t="n">
        <f aca="false">Q185</f>
        <v>0</v>
      </c>
      <c r="BJ185" s="131" t="n">
        <f aca="false">S185</f>
        <v>0</v>
      </c>
      <c r="BK185" s="131" t="n">
        <f aca="false">U185</f>
        <v>0</v>
      </c>
      <c r="BL185" s="131" t="n">
        <f aca="false">W185</f>
        <v>0</v>
      </c>
      <c r="BM185" s="131" t="n">
        <f aca="false">Y185</f>
        <v>0</v>
      </c>
      <c r="BN185" s="131" t="n">
        <f aca="false">AA185</f>
        <v>0</v>
      </c>
      <c r="BO185" s="131" t="n">
        <f aca="false">AC185</f>
        <v>0</v>
      </c>
      <c r="BP185" s="131" t="n">
        <f aca="false">AE185</f>
        <v>0</v>
      </c>
      <c r="BQ185" s="131" t="n">
        <f aca="false">AG185</f>
        <v>0</v>
      </c>
      <c r="BR185" s="131" t="n">
        <f aca="false">AI185</f>
        <v>0</v>
      </c>
      <c r="BS185" s="131" t="n">
        <f aca="false">AK185</f>
        <v>0</v>
      </c>
      <c r="BT185" s="131" t="n">
        <f aca="false">AM185</f>
        <v>0</v>
      </c>
      <c r="BU185" s="131" t="n">
        <f aca="false">AO185</f>
        <v>0</v>
      </c>
      <c r="BV185" s="131" t="n">
        <f aca="false">AQ185</f>
        <v>0</v>
      </c>
      <c r="BW185" s="131" t="n">
        <f aca="false">AS185</f>
        <v>0</v>
      </c>
      <c r="BX185" s="131" t="n">
        <f aca="false">AU185</f>
        <v>0</v>
      </c>
      <c r="BY185" s="131" t="n">
        <f aca="false">AW185</f>
        <v>0</v>
      </c>
      <c r="BZ185" s="131" t="n">
        <f aca="false">AY185</f>
        <v>0</v>
      </c>
      <c r="CA185" s="131" t="n">
        <f aca="false">BA185</f>
        <v>0</v>
      </c>
      <c r="CB185" s="81"/>
      <c r="CC185" s="103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</row>
    <row r="186" s="119" customFormat="true" ht="15" hidden="false" customHeight="true" outlineLevel="0" collapsed="false">
      <c r="A186" s="129"/>
      <c r="B186" s="137"/>
      <c r="C186" s="122" t="n">
        <f aca="false">H186+J186+L186+N186+P186+R186+T186+V186+X186+Z186+AB186+AD186-B186+F186</f>
        <v>0</v>
      </c>
      <c r="D186" s="123" t="str">
        <f aca="false">IF(C186=0,"",RANK($C186,$C$5:C$200,0))</f>
        <v/>
      </c>
      <c r="E186" s="124" t="n">
        <f aca="false">COUNTIF(BD186:CA186,"&gt;0")</f>
        <v>0</v>
      </c>
      <c r="F186" s="125"/>
      <c r="G186" s="126" t="n">
        <v>0</v>
      </c>
      <c r="H186" s="122" t="n">
        <f aca="false">VLOOKUP(G186,'Daten '!$A$3:$B$63,2,FALSE())</f>
        <v>0</v>
      </c>
      <c r="I186" s="126" t="n">
        <v>0</v>
      </c>
      <c r="J186" s="122" t="n">
        <f aca="false">VLOOKUP(I186,'Daten '!$A$3:$B$63,2,FALSE())</f>
        <v>0</v>
      </c>
      <c r="K186" s="126" t="n">
        <v>0</v>
      </c>
      <c r="L186" s="122" t="n">
        <f aca="false">VLOOKUP(K186,'Daten '!$A$3:$B$63,2,FALSE())</f>
        <v>0</v>
      </c>
      <c r="M186" s="126" t="n">
        <v>0</v>
      </c>
      <c r="N186" s="122" t="n">
        <f aca="false">VLOOKUP(M186,'Daten '!$A$3:$B$63,2,FALSE())</f>
        <v>0</v>
      </c>
      <c r="O186" s="126" t="n">
        <v>0</v>
      </c>
      <c r="P186" s="122" t="n">
        <f aca="false">VLOOKUP(O186,'Daten '!$A$3:$B$63,2,FALSE())</f>
        <v>0</v>
      </c>
      <c r="Q186" s="126" t="n">
        <v>0</v>
      </c>
      <c r="R186" s="122" t="n">
        <f aca="false">VLOOKUP(Q186,'Daten '!$A$3:$B$63,2,FALSE())</f>
        <v>0</v>
      </c>
      <c r="S186" s="126" t="n">
        <v>0</v>
      </c>
      <c r="T186" s="122" t="n">
        <f aca="false">VLOOKUP(S186,'Daten '!$A$3:$B$63,2,FALSE())</f>
        <v>0</v>
      </c>
      <c r="U186" s="126" t="n">
        <v>0</v>
      </c>
      <c r="V186" s="122" t="n">
        <f aca="false">VLOOKUP(U186,'Daten '!$A$3:$B$63,2,FALSE())</f>
        <v>0</v>
      </c>
      <c r="W186" s="126" t="n">
        <v>0</v>
      </c>
      <c r="X186" s="122" t="n">
        <f aca="false">VLOOKUP(W186,'Daten '!$A$3:$B$63,2,FALSE())</f>
        <v>0</v>
      </c>
      <c r="Y186" s="126" t="n">
        <v>0</v>
      </c>
      <c r="Z186" s="122" t="n">
        <f aca="false">VLOOKUP(Y186,'Daten '!$A$3:$B$63,2,FALSE())</f>
        <v>0</v>
      </c>
      <c r="AA186" s="126" t="n">
        <v>0</v>
      </c>
      <c r="AB186" s="122" t="n">
        <f aca="false">VLOOKUP(AA186,'Daten '!$A$3:$B$63,2,FALSE())</f>
        <v>0</v>
      </c>
      <c r="AC186" s="126" t="n">
        <v>0</v>
      </c>
      <c r="AD186" s="122" t="n">
        <f aca="false">VLOOKUP(AC186,'Daten '!$A$3:$B$63,2,FALSE())</f>
        <v>0</v>
      </c>
      <c r="AE186" s="126" t="n">
        <v>0</v>
      </c>
      <c r="AF186" s="122" t="n">
        <f aca="false">VLOOKUP(AE186,'Daten '!$A$3:$B$63,2,FALSE())</f>
        <v>0</v>
      </c>
      <c r="AG186" s="126" t="n">
        <v>0</v>
      </c>
      <c r="AH186" s="122" t="n">
        <f aca="false">VLOOKUP(AG186,'Daten '!$A$3:$B$63,2,FALSE())</f>
        <v>0</v>
      </c>
      <c r="AI186" s="126" t="n">
        <v>0</v>
      </c>
      <c r="AJ186" s="122" t="n">
        <f aca="false">VLOOKUP(AI186,'Daten '!$A$3:$B$63,2,FALSE())</f>
        <v>0</v>
      </c>
      <c r="AK186" s="126" t="n">
        <v>0</v>
      </c>
      <c r="AL186" s="122" t="n">
        <f aca="false">VLOOKUP(AK186,'Daten '!$A$3:$B$63,2,FALSE())</f>
        <v>0</v>
      </c>
      <c r="AM186" s="126" t="n">
        <v>0</v>
      </c>
      <c r="AN186" s="122" t="n">
        <f aca="false">VLOOKUP(AM186,'Daten '!$A$3:$B$63,2,FALSE())</f>
        <v>0</v>
      </c>
      <c r="AO186" s="126" t="n">
        <v>0</v>
      </c>
      <c r="AP186" s="122" t="n">
        <f aca="false">VLOOKUP(AO186,'Daten '!$A$3:$B$63,2,FALSE())</f>
        <v>0</v>
      </c>
      <c r="AQ186" s="126" t="n">
        <v>0</v>
      </c>
      <c r="AR186" s="122" t="n">
        <f aca="false">VLOOKUP(AQ186,'Daten '!$A$3:$B$63,2,FALSE())</f>
        <v>0</v>
      </c>
      <c r="AS186" s="126" t="n">
        <v>0</v>
      </c>
      <c r="AT186" s="122" t="n">
        <f aca="false">VLOOKUP(AS186,'Daten '!$A$3:$B$63,2,FALSE())</f>
        <v>0</v>
      </c>
      <c r="AU186" s="126" t="n">
        <v>0</v>
      </c>
      <c r="AV186" s="122" t="n">
        <f aca="false">VLOOKUP(AU186,'Daten '!$A$3:$B$63,2,FALSE())</f>
        <v>0</v>
      </c>
      <c r="AW186" s="126" t="n">
        <v>0</v>
      </c>
      <c r="AX186" s="122" t="n">
        <f aca="false">VLOOKUP(AW186,'Daten '!$A$3:$B$63,2,FALSE())</f>
        <v>0</v>
      </c>
      <c r="AY186" s="126" t="n">
        <v>0</v>
      </c>
      <c r="AZ186" s="122" t="n">
        <f aca="false">VLOOKUP(AY186,'Daten '!$A$3:$B$63,2,FALSE())</f>
        <v>0</v>
      </c>
      <c r="BA186" s="126" t="n">
        <v>0</v>
      </c>
      <c r="BB186" s="122" t="n">
        <f aca="false">VLOOKUP(BA186,'Daten '!$A$3:$B$63,2,FALSE())</f>
        <v>0</v>
      </c>
      <c r="BC186" s="118"/>
      <c r="BD186" s="130" t="n">
        <f aca="false">G186</f>
        <v>0</v>
      </c>
      <c r="BE186" s="131" t="n">
        <f aca="false">I186</f>
        <v>0</v>
      </c>
      <c r="BF186" s="131" t="n">
        <f aca="false">K186</f>
        <v>0</v>
      </c>
      <c r="BG186" s="131" t="n">
        <f aca="false">M186</f>
        <v>0</v>
      </c>
      <c r="BH186" s="131" t="n">
        <f aca="false">O186</f>
        <v>0</v>
      </c>
      <c r="BI186" s="131" t="n">
        <f aca="false">Q186</f>
        <v>0</v>
      </c>
      <c r="BJ186" s="131" t="n">
        <f aca="false">S186</f>
        <v>0</v>
      </c>
      <c r="BK186" s="131" t="n">
        <f aca="false">U186</f>
        <v>0</v>
      </c>
      <c r="BL186" s="131" t="n">
        <f aca="false">W186</f>
        <v>0</v>
      </c>
      <c r="BM186" s="131" t="n">
        <f aca="false">Y186</f>
        <v>0</v>
      </c>
      <c r="BN186" s="131" t="n">
        <f aca="false">AA186</f>
        <v>0</v>
      </c>
      <c r="BO186" s="131" t="n">
        <f aca="false">AC186</f>
        <v>0</v>
      </c>
      <c r="BP186" s="131" t="n">
        <f aca="false">AE186</f>
        <v>0</v>
      </c>
      <c r="BQ186" s="131" t="n">
        <f aca="false">AG186</f>
        <v>0</v>
      </c>
      <c r="BR186" s="131" t="n">
        <f aca="false">AI186</f>
        <v>0</v>
      </c>
      <c r="BS186" s="131" t="n">
        <f aca="false">AK186</f>
        <v>0</v>
      </c>
      <c r="BT186" s="131" t="n">
        <f aca="false">AM186</f>
        <v>0</v>
      </c>
      <c r="BU186" s="131" t="n">
        <f aca="false">AO186</f>
        <v>0</v>
      </c>
      <c r="BV186" s="131" t="n">
        <f aca="false">AQ186</f>
        <v>0</v>
      </c>
      <c r="BW186" s="131" t="n">
        <f aca="false">AS186</f>
        <v>0</v>
      </c>
      <c r="BX186" s="131" t="n">
        <f aca="false">AU186</f>
        <v>0</v>
      </c>
      <c r="BY186" s="131" t="n">
        <f aca="false">AW186</f>
        <v>0</v>
      </c>
      <c r="BZ186" s="131" t="n">
        <f aca="false">AY186</f>
        <v>0</v>
      </c>
      <c r="CA186" s="131" t="n">
        <f aca="false">BA186</f>
        <v>0</v>
      </c>
      <c r="CB186" s="81"/>
      <c r="CC186" s="103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</row>
    <row r="187" s="119" customFormat="true" ht="15" hidden="false" customHeight="true" outlineLevel="0" collapsed="false">
      <c r="A187" s="129"/>
      <c r="B187" s="137"/>
      <c r="C187" s="122" t="n">
        <f aca="false">H187+J187+L187+N187+P187+R187+T187+V187+X187+Z187+AB187+AD187-B187+F187</f>
        <v>0</v>
      </c>
      <c r="D187" s="123" t="str">
        <f aca="false">IF(C187=0,"",RANK($C187,$C$5:C$200,0))</f>
        <v/>
      </c>
      <c r="E187" s="124" t="n">
        <f aca="false">COUNTIF(BD187:CA187,"&gt;0")</f>
        <v>0</v>
      </c>
      <c r="F187" s="125"/>
      <c r="G187" s="126" t="n">
        <v>0</v>
      </c>
      <c r="H187" s="122" t="n">
        <f aca="false">VLOOKUP(G187,'Daten '!$A$3:$B$63,2,FALSE())</f>
        <v>0</v>
      </c>
      <c r="I187" s="126" t="n">
        <v>0</v>
      </c>
      <c r="J187" s="122" t="n">
        <f aca="false">VLOOKUP(I187,'Daten '!$A$3:$B$63,2,FALSE())</f>
        <v>0</v>
      </c>
      <c r="K187" s="126" t="n">
        <v>0</v>
      </c>
      <c r="L187" s="122" t="n">
        <f aca="false">VLOOKUP(K187,'Daten '!$A$3:$B$63,2,FALSE())</f>
        <v>0</v>
      </c>
      <c r="M187" s="126" t="n">
        <v>0</v>
      </c>
      <c r="N187" s="122" t="n">
        <f aca="false">VLOOKUP(M187,'Daten '!$A$3:$B$63,2,FALSE())</f>
        <v>0</v>
      </c>
      <c r="O187" s="126" t="n">
        <v>0</v>
      </c>
      <c r="P187" s="122" t="n">
        <f aca="false">VLOOKUP(O187,'Daten '!$A$3:$B$63,2,FALSE())</f>
        <v>0</v>
      </c>
      <c r="Q187" s="126" t="n">
        <v>0</v>
      </c>
      <c r="R187" s="122" t="n">
        <f aca="false">VLOOKUP(Q187,'Daten '!$A$3:$B$63,2,FALSE())</f>
        <v>0</v>
      </c>
      <c r="S187" s="126" t="n">
        <v>0</v>
      </c>
      <c r="T187" s="122" t="n">
        <f aca="false">VLOOKUP(S187,'Daten '!$A$3:$B$63,2,FALSE())</f>
        <v>0</v>
      </c>
      <c r="U187" s="126" t="n">
        <v>0</v>
      </c>
      <c r="V187" s="122" t="n">
        <f aca="false">VLOOKUP(U187,'Daten '!$A$3:$B$63,2,FALSE())</f>
        <v>0</v>
      </c>
      <c r="W187" s="126" t="n">
        <v>0</v>
      </c>
      <c r="X187" s="122" t="n">
        <f aca="false">VLOOKUP(W187,'Daten '!$A$3:$B$63,2,FALSE())</f>
        <v>0</v>
      </c>
      <c r="Y187" s="126" t="n">
        <v>0</v>
      </c>
      <c r="Z187" s="122" t="n">
        <f aca="false">VLOOKUP(Y187,'Daten '!$A$3:$B$63,2,FALSE())</f>
        <v>0</v>
      </c>
      <c r="AA187" s="126" t="n">
        <v>0</v>
      </c>
      <c r="AB187" s="122" t="n">
        <f aca="false">VLOOKUP(AA187,'Daten '!$A$3:$B$63,2,FALSE())</f>
        <v>0</v>
      </c>
      <c r="AC187" s="126" t="n">
        <v>0</v>
      </c>
      <c r="AD187" s="122" t="n">
        <f aca="false">VLOOKUP(AC187,'Daten '!$A$3:$B$63,2,FALSE())</f>
        <v>0</v>
      </c>
      <c r="AE187" s="126" t="n">
        <v>0</v>
      </c>
      <c r="AF187" s="122" t="n">
        <f aca="false">VLOOKUP(AE187,'Daten '!$A$3:$B$63,2,FALSE())</f>
        <v>0</v>
      </c>
      <c r="AG187" s="126" t="n">
        <v>0</v>
      </c>
      <c r="AH187" s="122" t="n">
        <f aca="false">VLOOKUP(AG187,'Daten '!$A$3:$B$63,2,FALSE())</f>
        <v>0</v>
      </c>
      <c r="AI187" s="126" t="n">
        <v>0</v>
      </c>
      <c r="AJ187" s="122" t="n">
        <f aca="false">VLOOKUP(AI187,'Daten '!$A$3:$B$63,2,FALSE())</f>
        <v>0</v>
      </c>
      <c r="AK187" s="126" t="n">
        <v>0</v>
      </c>
      <c r="AL187" s="122" t="n">
        <f aca="false">VLOOKUP(AK187,'Daten '!$A$3:$B$63,2,FALSE())</f>
        <v>0</v>
      </c>
      <c r="AM187" s="126" t="n">
        <v>0</v>
      </c>
      <c r="AN187" s="122" t="n">
        <f aca="false">VLOOKUP(AM187,'Daten '!$A$3:$B$63,2,FALSE())</f>
        <v>0</v>
      </c>
      <c r="AO187" s="126" t="n">
        <v>0</v>
      </c>
      <c r="AP187" s="122" t="n">
        <f aca="false">VLOOKUP(AO187,'Daten '!$A$3:$B$63,2,FALSE())</f>
        <v>0</v>
      </c>
      <c r="AQ187" s="126" t="n">
        <v>0</v>
      </c>
      <c r="AR187" s="122" t="n">
        <f aca="false">VLOOKUP(AQ187,'Daten '!$A$3:$B$63,2,FALSE())</f>
        <v>0</v>
      </c>
      <c r="AS187" s="126" t="n">
        <v>0</v>
      </c>
      <c r="AT187" s="122" t="n">
        <f aca="false">VLOOKUP(AS187,'Daten '!$A$3:$B$63,2,FALSE())</f>
        <v>0</v>
      </c>
      <c r="AU187" s="126" t="n">
        <v>0</v>
      </c>
      <c r="AV187" s="122" t="n">
        <f aca="false">VLOOKUP(AU187,'Daten '!$A$3:$B$63,2,FALSE())</f>
        <v>0</v>
      </c>
      <c r="AW187" s="126" t="n">
        <v>0</v>
      </c>
      <c r="AX187" s="122" t="n">
        <f aca="false">VLOOKUP(AW187,'Daten '!$A$3:$B$63,2,FALSE())</f>
        <v>0</v>
      </c>
      <c r="AY187" s="126" t="n">
        <v>0</v>
      </c>
      <c r="AZ187" s="122" t="n">
        <f aca="false">VLOOKUP(AY187,'Daten '!$A$3:$B$63,2,FALSE())</f>
        <v>0</v>
      </c>
      <c r="BA187" s="126" t="n">
        <v>0</v>
      </c>
      <c r="BB187" s="122" t="n">
        <f aca="false">VLOOKUP(BA187,'Daten '!$A$3:$B$63,2,FALSE())</f>
        <v>0</v>
      </c>
      <c r="BC187" s="118"/>
      <c r="BD187" s="130" t="n">
        <f aca="false">G187</f>
        <v>0</v>
      </c>
      <c r="BE187" s="131" t="n">
        <f aca="false">I187</f>
        <v>0</v>
      </c>
      <c r="BF187" s="131" t="n">
        <f aca="false">K187</f>
        <v>0</v>
      </c>
      <c r="BG187" s="131" t="n">
        <f aca="false">M187</f>
        <v>0</v>
      </c>
      <c r="BH187" s="131" t="n">
        <f aca="false">O187</f>
        <v>0</v>
      </c>
      <c r="BI187" s="131" t="n">
        <f aca="false">Q187</f>
        <v>0</v>
      </c>
      <c r="BJ187" s="131" t="n">
        <f aca="false">S187</f>
        <v>0</v>
      </c>
      <c r="BK187" s="131" t="n">
        <f aca="false">U187</f>
        <v>0</v>
      </c>
      <c r="BL187" s="131" t="n">
        <f aca="false">W187</f>
        <v>0</v>
      </c>
      <c r="BM187" s="131" t="n">
        <f aca="false">Y187</f>
        <v>0</v>
      </c>
      <c r="BN187" s="131" t="n">
        <f aca="false">AA187</f>
        <v>0</v>
      </c>
      <c r="BO187" s="131" t="n">
        <f aca="false">AC187</f>
        <v>0</v>
      </c>
      <c r="BP187" s="131" t="n">
        <f aca="false">AE187</f>
        <v>0</v>
      </c>
      <c r="BQ187" s="131" t="n">
        <f aca="false">AG187</f>
        <v>0</v>
      </c>
      <c r="BR187" s="131" t="n">
        <f aca="false">AI187</f>
        <v>0</v>
      </c>
      <c r="BS187" s="131" t="n">
        <f aca="false">AK187</f>
        <v>0</v>
      </c>
      <c r="BT187" s="131" t="n">
        <f aca="false">AM187</f>
        <v>0</v>
      </c>
      <c r="BU187" s="131" t="n">
        <f aca="false">AO187</f>
        <v>0</v>
      </c>
      <c r="BV187" s="131" t="n">
        <f aca="false">AQ187</f>
        <v>0</v>
      </c>
      <c r="BW187" s="131" t="n">
        <f aca="false">AS187</f>
        <v>0</v>
      </c>
      <c r="BX187" s="131" t="n">
        <f aca="false">AU187</f>
        <v>0</v>
      </c>
      <c r="BY187" s="131" t="n">
        <f aca="false">AW187</f>
        <v>0</v>
      </c>
      <c r="BZ187" s="131" t="n">
        <f aca="false">AY187</f>
        <v>0</v>
      </c>
      <c r="CA187" s="131" t="n">
        <f aca="false">BA187</f>
        <v>0</v>
      </c>
      <c r="CB187" s="81"/>
      <c r="CC187" s="103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</row>
    <row r="188" s="119" customFormat="true" ht="15" hidden="false" customHeight="true" outlineLevel="0" collapsed="false">
      <c r="A188" s="129"/>
      <c r="B188" s="137"/>
      <c r="C188" s="122" t="n">
        <f aca="false">H188+J188+L188+N188+P188+R188+T188+V188+X188+Z188+AB188+AD188-B188+F188</f>
        <v>0</v>
      </c>
      <c r="D188" s="123" t="str">
        <f aca="false">IF(C188=0,"",RANK($C188,$C$5:C$200,0))</f>
        <v/>
      </c>
      <c r="E188" s="124" t="n">
        <f aca="false">COUNTIF(BD188:CA188,"&gt;0")</f>
        <v>0</v>
      </c>
      <c r="F188" s="125"/>
      <c r="G188" s="126" t="n">
        <v>0</v>
      </c>
      <c r="H188" s="122" t="n">
        <f aca="false">VLOOKUP(G188,'Daten '!$A$3:$B$63,2,FALSE())</f>
        <v>0</v>
      </c>
      <c r="I188" s="126" t="n">
        <v>0</v>
      </c>
      <c r="J188" s="122" t="n">
        <f aca="false">VLOOKUP(I188,'Daten '!$A$3:$B$63,2,FALSE())</f>
        <v>0</v>
      </c>
      <c r="K188" s="126" t="n">
        <v>0</v>
      </c>
      <c r="L188" s="122" t="n">
        <f aca="false">VLOOKUP(K188,'Daten '!$A$3:$B$63,2,FALSE())</f>
        <v>0</v>
      </c>
      <c r="M188" s="126" t="n">
        <v>0</v>
      </c>
      <c r="N188" s="122" t="n">
        <f aca="false">VLOOKUP(M188,'Daten '!$A$3:$B$63,2,FALSE())</f>
        <v>0</v>
      </c>
      <c r="O188" s="126" t="n">
        <v>0</v>
      </c>
      <c r="P188" s="122" t="n">
        <f aca="false">VLOOKUP(O188,'Daten '!$A$3:$B$63,2,FALSE())</f>
        <v>0</v>
      </c>
      <c r="Q188" s="126" t="n">
        <v>0</v>
      </c>
      <c r="R188" s="122" t="n">
        <f aca="false">VLOOKUP(Q188,'Daten '!$A$3:$B$63,2,FALSE())</f>
        <v>0</v>
      </c>
      <c r="S188" s="126" t="n">
        <v>0</v>
      </c>
      <c r="T188" s="122" t="n">
        <f aca="false">VLOOKUP(S188,'Daten '!$A$3:$B$63,2,FALSE())</f>
        <v>0</v>
      </c>
      <c r="U188" s="126" t="n">
        <v>0</v>
      </c>
      <c r="V188" s="122" t="n">
        <f aca="false">VLOOKUP(U188,'Daten '!$A$3:$B$63,2,FALSE())</f>
        <v>0</v>
      </c>
      <c r="W188" s="126" t="n">
        <v>0</v>
      </c>
      <c r="X188" s="122" t="n">
        <f aca="false">VLOOKUP(W188,'Daten '!$A$3:$B$63,2,FALSE())</f>
        <v>0</v>
      </c>
      <c r="Y188" s="126" t="n">
        <v>0</v>
      </c>
      <c r="Z188" s="122" t="n">
        <f aca="false">VLOOKUP(Y188,'Daten '!$A$3:$B$63,2,FALSE())</f>
        <v>0</v>
      </c>
      <c r="AA188" s="126" t="n">
        <v>0</v>
      </c>
      <c r="AB188" s="122" t="n">
        <f aca="false">VLOOKUP(AA188,'Daten '!$A$3:$B$63,2,FALSE())</f>
        <v>0</v>
      </c>
      <c r="AC188" s="126" t="n">
        <v>0</v>
      </c>
      <c r="AD188" s="122" t="n">
        <f aca="false">VLOOKUP(AC188,'Daten '!$A$3:$B$63,2,FALSE())</f>
        <v>0</v>
      </c>
      <c r="AE188" s="126" t="n">
        <v>0</v>
      </c>
      <c r="AF188" s="122" t="n">
        <f aca="false">VLOOKUP(AE188,'Daten '!$A$3:$B$63,2,FALSE())</f>
        <v>0</v>
      </c>
      <c r="AG188" s="126" t="n">
        <v>0</v>
      </c>
      <c r="AH188" s="122" t="n">
        <f aca="false">VLOOKUP(AG188,'Daten '!$A$3:$B$63,2,FALSE())</f>
        <v>0</v>
      </c>
      <c r="AI188" s="126" t="n">
        <v>0</v>
      </c>
      <c r="AJ188" s="122" t="n">
        <f aca="false">VLOOKUP(AI188,'Daten '!$A$3:$B$63,2,FALSE())</f>
        <v>0</v>
      </c>
      <c r="AK188" s="126" t="n">
        <v>0</v>
      </c>
      <c r="AL188" s="122" t="n">
        <f aca="false">VLOOKUP(AK188,'Daten '!$A$3:$B$63,2,FALSE())</f>
        <v>0</v>
      </c>
      <c r="AM188" s="126" t="n">
        <v>0</v>
      </c>
      <c r="AN188" s="122" t="n">
        <f aca="false">VLOOKUP(AM188,'Daten '!$A$3:$B$63,2,FALSE())</f>
        <v>0</v>
      </c>
      <c r="AO188" s="126" t="n">
        <v>0</v>
      </c>
      <c r="AP188" s="122" t="n">
        <f aca="false">VLOOKUP(AO188,'Daten '!$A$3:$B$63,2,FALSE())</f>
        <v>0</v>
      </c>
      <c r="AQ188" s="126" t="n">
        <v>0</v>
      </c>
      <c r="AR188" s="122" t="n">
        <f aca="false">VLOOKUP(AQ188,'Daten '!$A$3:$B$63,2,FALSE())</f>
        <v>0</v>
      </c>
      <c r="AS188" s="126" t="n">
        <v>0</v>
      </c>
      <c r="AT188" s="122" t="n">
        <f aca="false">VLOOKUP(AS188,'Daten '!$A$3:$B$63,2,FALSE())</f>
        <v>0</v>
      </c>
      <c r="AU188" s="126" t="n">
        <v>0</v>
      </c>
      <c r="AV188" s="122" t="n">
        <f aca="false">VLOOKUP(AU188,'Daten '!$A$3:$B$63,2,FALSE())</f>
        <v>0</v>
      </c>
      <c r="AW188" s="126" t="n">
        <v>0</v>
      </c>
      <c r="AX188" s="122" t="n">
        <f aca="false">VLOOKUP(AW188,'Daten '!$A$3:$B$63,2,FALSE())</f>
        <v>0</v>
      </c>
      <c r="AY188" s="126" t="n">
        <v>0</v>
      </c>
      <c r="AZ188" s="122" t="n">
        <f aca="false">VLOOKUP(AY188,'Daten '!$A$3:$B$63,2,FALSE())</f>
        <v>0</v>
      </c>
      <c r="BA188" s="126" t="n">
        <v>0</v>
      </c>
      <c r="BB188" s="122" t="n">
        <f aca="false">VLOOKUP(BA188,'Daten '!$A$3:$B$63,2,FALSE())</f>
        <v>0</v>
      </c>
      <c r="BC188" s="118"/>
      <c r="BD188" s="130" t="n">
        <f aca="false">G188</f>
        <v>0</v>
      </c>
      <c r="BE188" s="131" t="n">
        <f aca="false">I188</f>
        <v>0</v>
      </c>
      <c r="BF188" s="131" t="n">
        <f aca="false">K188</f>
        <v>0</v>
      </c>
      <c r="BG188" s="131" t="n">
        <f aca="false">M188</f>
        <v>0</v>
      </c>
      <c r="BH188" s="131" t="n">
        <f aca="false">O188</f>
        <v>0</v>
      </c>
      <c r="BI188" s="131" t="n">
        <f aca="false">Q188</f>
        <v>0</v>
      </c>
      <c r="BJ188" s="131" t="n">
        <f aca="false">S188</f>
        <v>0</v>
      </c>
      <c r="BK188" s="131" t="n">
        <f aca="false">U188</f>
        <v>0</v>
      </c>
      <c r="BL188" s="131" t="n">
        <f aca="false">W188</f>
        <v>0</v>
      </c>
      <c r="BM188" s="131" t="n">
        <f aca="false">Y188</f>
        <v>0</v>
      </c>
      <c r="BN188" s="131" t="n">
        <f aca="false">AA188</f>
        <v>0</v>
      </c>
      <c r="BO188" s="131" t="n">
        <f aca="false">AC188</f>
        <v>0</v>
      </c>
      <c r="BP188" s="131" t="n">
        <f aca="false">AE188</f>
        <v>0</v>
      </c>
      <c r="BQ188" s="131" t="n">
        <f aca="false">AG188</f>
        <v>0</v>
      </c>
      <c r="BR188" s="131" t="n">
        <f aca="false">AI188</f>
        <v>0</v>
      </c>
      <c r="BS188" s="131" t="n">
        <f aca="false">AK188</f>
        <v>0</v>
      </c>
      <c r="BT188" s="131" t="n">
        <f aca="false">AM188</f>
        <v>0</v>
      </c>
      <c r="BU188" s="131" t="n">
        <f aca="false">AO188</f>
        <v>0</v>
      </c>
      <c r="BV188" s="131" t="n">
        <f aca="false">AQ188</f>
        <v>0</v>
      </c>
      <c r="BW188" s="131" t="n">
        <f aca="false">AS188</f>
        <v>0</v>
      </c>
      <c r="BX188" s="131" t="n">
        <f aca="false">AU188</f>
        <v>0</v>
      </c>
      <c r="BY188" s="131" t="n">
        <f aca="false">AW188</f>
        <v>0</v>
      </c>
      <c r="BZ188" s="131" t="n">
        <f aca="false">AY188</f>
        <v>0</v>
      </c>
      <c r="CA188" s="131" t="n">
        <f aca="false">BA188</f>
        <v>0</v>
      </c>
      <c r="CB188" s="81"/>
      <c r="CC188" s="103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</row>
    <row r="189" s="119" customFormat="true" ht="15" hidden="false" customHeight="true" outlineLevel="0" collapsed="false">
      <c r="A189" s="129"/>
      <c r="B189" s="137"/>
      <c r="C189" s="122" t="n">
        <f aca="false">H189+J189+L189+N189+P189+R189+T189+V189+X189+Z189+AB189+AD189-B189+F189</f>
        <v>0</v>
      </c>
      <c r="D189" s="123" t="str">
        <f aca="false">IF(C189=0,"",RANK($C189,$C$5:C$200,0))</f>
        <v/>
      </c>
      <c r="E189" s="124" t="n">
        <f aca="false">COUNTIF(BD189:CA189,"&gt;0")</f>
        <v>0</v>
      </c>
      <c r="F189" s="125"/>
      <c r="G189" s="126" t="n">
        <v>0</v>
      </c>
      <c r="H189" s="122" t="n">
        <f aca="false">VLOOKUP(G189,'Daten '!$A$3:$B$63,2,FALSE())</f>
        <v>0</v>
      </c>
      <c r="I189" s="126" t="n">
        <v>0</v>
      </c>
      <c r="J189" s="122" t="n">
        <f aca="false">VLOOKUP(I189,'Daten '!$A$3:$B$63,2,FALSE())</f>
        <v>0</v>
      </c>
      <c r="K189" s="126" t="n">
        <v>0</v>
      </c>
      <c r="L189" s="122" t="n">
        <f aca="false">VLOOKUP(K189,'Daten '!$A$3:$B$63,2,FALSE())</f>
        <v>0</v>
      </c>
      <c r="M189" s="126" t="n">
        <v>0</v>
      </c>
      <c r="N189" s="122" t="n">
        <f aca="false">VLOOKUP(M189,'Daten '!$A$3:$B$63,2,FALSE())</f>
        <v>0</v>
      </c>
      <c r="O189" s="126" t="n">
        <v>0</v>
      </c>
      <c r="P189" s="122" t="n">
        <f aca="false">VLOOKUP(O189,'Daten '!$A$3:$B$63,2,FALSE())</f>
        <v>0</v>
      </c>
      <c r="Q189" s="126" t="n">
        <v>0</v>
      </c>
      <c r="R189" s="122" t="n">
        <f aca="false">VLOOKUP(Q189,'Daten '!$A$3:$B$63,2,FALSE())</f>
        <v>0</v>
      </c>
      <c r="S189" s="126" t="n">
        <v>0</v>
      </c>
      <c r="T189" s="122" t="n">
        <f aca="false">VLOOKUP(S189,'Daten '!$A$3:$B$63,2,FALSE())</f>
        <v>0</v>
      </c>
      <c r="U189" s="126" t="n">
        <v>0</v>
      </c>
      <c r="V189" s="122" t="n">
        <f aca="false">VLOOKUP(U189,'Daten '!$A$3:$B$63,2,FALSE())</f>
        <v>0</v>
      </c>
      <c r="W189" s="126" t="n">
        <v>0</v>
      </c>
      <c r="X189" s="122" t="n">
        <f aca="false">VLOOKUP(W189,'Daten '!$A$3:$B$63,2,FALSE())</f>
        <v>0</v>
      </c>
      <c r="Y189" s="126" t="n">
        <v>0</v>
      </c>
      <c r="Z189" s="122" t="n">
        <f aca="false">VLOOKUP(Y189,'Daten '!$A$3:$B$63,2,FALSE())</f>
        <v>0</v>
      </c>
      <c r="AA189" s="126" t="n">
        <v>0</v>
      </c>
      <c r="AB189" s="122" t="n">
        <f aca="false">VLOOKUP(AA189,'Daten '!$A$3:$B$63,2,FALSE())</f>
        <v>0</v>
      </c>
      <c r="AC189" s="126" t="n">
        <v>0</v>
      </c>
      <c r="AD189" s="122" t="n">
        <f aca="false">VLOOKUP(AC189,'Daten '!$A$3:$B$63,2,FALSE())</f>
        <v>0</v>
      </c>
      <c r="AE189" s="126" t="n">
        <v>0</v>
      </c>
      <c r="AF189" s="122" t="n">
        <f aca="false">VLOOKUP(AE189,'Daten '!$A$3:$B$63,2,FALSE())</f>
        <v>0</v>
      </c>
      <c r="AG189" s="126" t="n">
        <v>0</v>
      </c>
      <c r="AH189" s="122" t="n">
        <f aca="false">VLOOKUP(AG189,'Daten '!$A$3:$B$63,2,FALSE())</f>
        <v>0</v>
      </c>
      <c r="AI189" s="126" t="n">
        <v>0</v>
      </c>
      <c r="AJ189" s="122" t="n">
        <f aca="false">VLOOKUP(AI189,'Daten '!$A$3:$B$63,2,FALSE())</f>
        <v>0</v>
      </c>
      <c r="AK189" s="126" t="n">
        <v>0</v>
      </c>
      <c r="AL189" s="122" t="n">
        <f aca="false">VLOOKUP(AK189,'Daten '!$A$3:$B$63,2,FALSE())</f>
        <v>0</v>
      </c>
      <c r="AM189" s="126" t="n">
        <v>0</v>
      </c>
      <c r="AN189" s="122" t="n">
        <f aca="false">VLOOKUP(AM189,'Daten '!$A$3:$B$63,2,FALSE())</f>
        <v>0</v>
      </c>
      <c r="AO189" s="126" t="n">
        <v>0</v>
      </c>
      <c r="AP189" s="122" t="n">
        <f aca="false">VLOOKUP(AO189,'Daten '!$A$3:$B$63,2,FALSE())</f>
        <v>0</v>
      </c>
      <c r="AQ189" s="126" t="n">
        <v>0</v>
      </c>
      <c r="AR189" s="122" t="n">
        <f aca="false">VLOOKUP(AQ189,'Daten '!$A$3:$B$63,2,FALSE())</f>
        <v>0</v>
      </c>
      <c r="AS189" s="126" t="n">
        <v>0</v>
      </c>
      <c r="AT189" s="122" t="n">
        <f aca="false">VLOOKUP(AS189,'Daten '!$A$3:$B$63,2,FALSE())</f>
        <v>0</v>
      </c>
      <c r="AU189" s="126" t="n">
        <v>0</v>
      </c>
      <c r="AV189" s="122" t="n">
        <f aca="false">VLOOKUP(AU189,'Daten '!$A$3:$B$63,2,FALSE())</f>
        <v>0</v>
      </c>
      <c r="AW189" s="126" t="n">
        <v>0</v>
      </c>
      <c r="AX189" s="122" t="n">
        <f aca="false">VLOOKUP(AW189,'Daten '!$A$3:$B$63,2,FALSE())</f>
        <v>0</v>
      </c>
      <c r="AY189" s="126" t="n">
        <v>0</v>
      </c>
      <c r="AZ189" s="122" t="n">
        <f aca="false">VLOOKUP(AY189,'Daten '!$A$3:$B$63,2,FALSE())</f>
        <v>0</v>
      </c>
      <c r="BA189" s="126" t="n">
        <v>0</v>
      </c>
      <c r="BB189" s="122" t="n">
        <f aca="false">VLOOKUP(BA189,'Daten '!$A$3:$B$63,2,FALSE())</f>
        <v>0</v>
      </c>
      <c r="BC189" s="118"/>
      <c r="BD189" s="130" t="n">
        <f aca="false">G189</f>
        <v>0</v>
      </c>
      <c r="BE189" s="131" t="n">
        <f aca="false">I189</f>
        <v>0</v>
      </c>
      <c r="BF189" s="131" t="n">
        <f aca="false">K189</f>
        <v>0</v>
      </c>
      <c r="BG189" s="131" t="n">
        <f aca="false">M189</f>
        <v>0</v>
      </c>
      <c r="BH189" s="131" t="n">
        <f aca="false">O189</f>
        <v>0</v>
      </c>
      <c r="BI189" s="131" t="n">
        <f aca="false">Q189</f>
        <v>0</v>
      </c>
      <c r="BJ189" s="131" t="n">
        <f aca="false">S189</f>
        <v>0</v>
      </c>
      <c r="BK189" s="131" t="n">
        <f aca="false">U189</f>
        <v>0</v>
      </c>
      <c r="BL189" s="131" t="n">
        <f aca="false">W189</f>
        <v>0</v>
      </c>
      <c r="BM189" s="131" t="n">
        <f aca="false">Y189</f>
        <v>0</v>
      </c>
      <c r="BN189" s="131" t="n">
        <f aca="false">AA189</f>
        <v>0</v>
      </c>
      <c r="BO189" s="131" t="n">
        <f aca="false">AC189</f>
        <v>0</v>
      </c>
      <c r="BP189" s="131" t="n">
        <f aca="false">AE189</f>
        <v>0</v>
      </c>
      <c r="BQ189" s="131" t="n">
        <f aca="false">AG189</f>
        <v>0</v>
      </c>
      <c r="BR189" s="131" t="n">
        <f aca="false">AI189</f>
        <v>0</v>
      </c>
      <c r="BS189" s="131" t="n">
        <f aca="false">AK189</f>
        <v>0</v>
      </c>
      <c r="BT189" s="131" t="n">
        <f aca="false">AM189</f>
        <v>0</v>
      </c>
      <c r="BU189" s="131" t="n">
        <f aca="false">AO189</f>
        <v>0</v>
      </c>
      <c r="BV189" s="131" t="n">
        <f aca="false">AQ189</f>
        <v>0</v>
      </c>
      <c r="BW189" s="131" t="n">
        <f aca="false">AS189</f>
        <v>0</v>
      </c>
      <c r="BX189" s="131" t="n">
        <f aca="false">AU189</f>
        <v>0</v>
      </c>
      <c r="BY189" s="131" t="n">
        <f aca="false">AW189</f>
        <v>0</v>
      </c>
      <c r="BZ189" s="131" t="n">
        <f aca="false">AY189</f>
        <v>0</v>
      </c>
      <c r="CA189" s="131" t="n">
        <f aca="false">BA189</f>
        <v>0</v>
      </c>
      <c r="CB189" s="81"/>
      <c r="CC189" s="103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</row>
    <row r="190" s="119" customFormat="true" ht="15" hidden="false" customHeight="true" outlineLevel="0" collapsed="false">
      <c r="A190" s="129"/>
      <c r="B190" s="137"/>
      <c r="C190" s="122" t="n">
        <f aca="false">H190+J190+L190+N190+P190+R190+T190+V190+X190+Z190+AB190+AD190-B190+F190</f>
        <v>0</v>
      </c>
      <c r="D190" s="123" t="str">
        <f aca="false">IF(C190=0,"",RANK($C190,$C$5:C$200,0))</f>
        <v/>
      </c>
      <c r="E190" s="124" t="n">
        <f aca="false">COUNTIF(BD190:CA190,"&gt;0")</f>
        <v>0</v>
      </c>
      <c r="F190" s="125"/>
      <c r="G190" s="126" t="n">
        <v>0</v>
      </c>
      <c r="H190" s="122" t="n">
        <f aca="false">VLOOKUP(G190,'Daten '!$A$3:$B$63,2,FALSE())</f>
        <v>0</v>
      </c>
      <c r="I190" s="126" t="n">
        <v>0</v>
      </c>
      <c r="J190" s="122" t="n">
        <f aca="false">VLOOKUP(I190,'Daten '!$A$3:$B$63,2,FALSE())</f>
        <v>0</v>
      </c>
      <c r="K190" s="126" t="n">
        <v>0</v>
      </c>
      <c r="L190" s="122" t="n">
        <f aca="false">VLOOKUP(K190,'Daten '!$A$3:$B$63,2,FALSE())</f>
        <v>0</v>
      </c>
      <c r="M190" s="126" t="n">
        <v>0</v>
      </c>
      <c r="N190" s="122" t="n">
        <f aca="false">VLOOKUP(M190,'Daten '!$A$3:$B$63,2,FALSE())</f>
        <v>0</v>
      </c>
      <c r="O190" s="126" t="n">
        <v>0</v>
      </c>
      <c r="P190" s="122" t="n">
        <f aca="false">VLOOKUP(O190,'Daten '!$A$3:$B$63,2,FALSE())</f>
        <v>0</v>
      </c>
      <c r="Q190" s="126" t="n">
        <v>0</v>
      </c>
      <c r="R190" s="122" t="n">
        <f aca="false">VLOOKUP(Q190,'Daten '!$A$3:$B$63,2,FALSE())</f>
        <v>0</v>
      </c>
      <c r="S190" s="126" t="n">
        <v>0</v>
      </c>
      <c r="T190" s="122" t="n">
        <f aca="false">VLOOKUP(S190,'Daten '!$A$3:$B$63,2,FALSE())</f>
        <v>0</v>
      </c>
      <c r="U190" s="126" t="n">
        <v>0</v>
      </c>
      <c r="V190" s="122" t="n">
        <f aca="false">VLOOKUP(U190,'Daten '!$A$3:$B$63,2,FALSE())</f>
        <v>0</v>
      </c>
      <c r="W190" s="126" t="n">
        <v>0</v>
      </c>
      <c r="X190" s="122" t="n">
        <f aca="false">VLOOKUP(W190,'Daten '!$A$3:$B$63,2,FALSE())</f>
        <v>0</v>
      </c>
      <c r="Y190" s="126" t="n">
        <v>0</v>
      </c>
      <c r="Z190" s="122" t="n">
        <f aca="false">VLOOKUP(Y190,'Daten '!$A$3:$B$63,2,FALSE())</f>
        <v>0</v>
      </c>
      <c r="AA190" s="126" t="n">
        <v>0</v>
      </c>
      <c r="AB190" s="122" t="n">
        <f aca="false">VLOOKUP(AA190,'Daten '!$A$3:$B$63,2,FALSE())</f>
        <v>0</v>
      </c>
      <c r="AC190" s="126" t="n">
        <v>0</v>
      </c>
      <c r="AD190" s="122" t="n">
        <f aca="false">VLOOKUP(AC190,'Daten '!$A$3:$B$63,2,FALSE())</f>
        <v>0</v>
      </c>
      <c r="AE190" s="126" t="n">
        <v>0</v>
      </c>
      <c r="AF190" s="122" t="n">
        <f aca="false">VLOOKUP(AE190,'Daten '!$A$3:$B$63,2,FALSE())</f>
        <v>0</v>
      </c>
      <c r="AG190" s="126" t="n">
        <v>0</v>
      </c>
      <c r="AH190" s="122" t="n">
        <f aca="false">VLOOKUP(AG190,'Daten '!$A$3:$B$63,2,FALSE())</f>
        <v>0</v>
      </c>
      <c r="AI190" s="126" t="n">
        <v>0</v>
      </c>
      <c r="AJ190" s="122" t="n">
        <f aca="false">VLOOKUP(AI190,'Daten '!$A$3:$B$63,2,FALSE())</f>
        <v>0</v>
      </c>
      <c r="AK190" s="126" t="n">
        <v>0</v>
      </c>
      <c r="AL190" s="122" t="n">
        <f aca="false">VLOOKUP(AK190,'Daten '!$A$3:$B$63,2,FALSE())</f>
        <v>0</v>
      </c>
      <c r="AM190" s="126" t="n">
        <v>0</v>
      </c>
      <c r="AN190" s="122" t="n">
        <f aca="false">VLOOKUP(AM190,'Daten '!$A$3:$B$63,2,FALSE())</f>
        <v>0</v>
      </c>
      <c r="AO190" s="126" t="n">
        <v>0</v>
      </c>
      <c r="AP190" s="122" t="n">
        <f aca="false">VLOOKUP(AO190,'Daten '!$A$3:$B$63,2,FALSE())</f>
        <v>0</v>
      </c>
      <c r="AQ190" s="126" t="n">
        <v>0</v>
      </c>
      <c r="AR190" s="122" t="n">
        <f aca="false">VLOOKUP(AQ190,'Daten '!$A$3:$B$63,2,FALSE())</f>
        <v>0</v>
      </c>
      <c r="AS190" s="126" t="n">
        <v>0</v>
      </c>
      <c r="AT190" s="122" t="n">
        <f aca="false">VLOOKUP(AS190,'Daten '!$A$3:$B$63,2,FALSE())</f>
        <v>0</v>
      </c>
      <c r="AU190" s="126" t="n">
        <v>0</v>
      </c>
      <c r="AV190" s="122" t="n">
        <f aca="false">VLOOKUP(AU190,'Daten '!$A$3:$B$63,2,FALSE())</f>
        <v>0</v>
      </c>
      <c r="AW190" s="126" t="n">
        <v>0</v>
      </c>
      <c r="AX190" s="122" t="n">
        <f aca="false">VLOOKUP(AW190,'Daten '!$A$3:$B$63,2,FALSE())</f>
        <v>0</v>
      </c>
      <c r="AY190" s="126" t="n">
        <v>0</v>
      </c>
      <c r="AZ190" s="122" t="n">
        <f aca="false">VLOOKUP(AY190,'Daten '!$A$3:$B$63,2,FALSE())</f>
        <v>0</v>
      </c>
      <c r="BA190" s="126" t="n">
        <v>0</v>
      </c>
      <c r="BB190" s="122" t="n">
        <f aca="false">VLOOKUP(BA190,'Daten '!$A$3:$B$63,2,FALSE())</f>
        <v>0</v>
      </c>
      <c r="BC190" s="118"/>
      <c r="BD190" s="130" t="n">
        <f aca="false">G190</f>
        <v>0</v>
      </c>
      <c r="BE190" s="131" t="n">
        <f aca="false">I190</f>
        <v>0</v>
      </c>
      <c r="BF190" s="131" t="n">
        <f aca="false">K190</f>
        <v>0</v>
      </c>
      <c r="BG190" s="131" t="n">
        <f aca="false">M190</f>
        <v>0</v>
      </c>
      <c r="BH190" s="131" t="n">
        <f aca="false">O190</f>
        <v>0</v>
      </c>
      <c r="BI190" s="131" t="n">
        <f aca="false">Q190</f>
        <v>0</v>
      </c>
      <c r="BJ190" s="131" t="n">
        <f aca="false">S190</f>
        <v>0</v>
      </c>
      <c r="BK190" s="131" t="n">
        <f aca="false">U190</f>
        <v>0</v>
      </c>
      <c r="BL190" s="131" t="n">
        <f aca="false">W190</f>
        <v>0</v>
      </c>
      <c r="BM190" s="131" t="n">
        <f aca="false">Y190</f>
        <v>0</v>
      </c>
      <c r="BN190" s="131" t="n">
        <f aca="false">AA190</f>
        <v>0</v>
      </c>
      <c r="BO190" s="131" t="n">
        <f aca="false">AC190</f>
        <v>0</v>
      </c>
      <c r="BP190" s="131" t="n">
        <f aca="false">AE190</f>
        <v>0</v>
      </c>
      <c r="BQ190" s="131" t="n">
        <f aca="false">AG190</f>
        <v>0</v>
      </c>
      <c r="BR190" s="131" t="n">
        <f aca="false">AI190</f>
        <v>0</v>
      </c>
      <c r="BS190" s="131" t="n">
        <f aca="false">AK190</f>
        <v>0</v>
      </c>
      <c r="BT190" s="131" t="n">
        <f aca="false">AM190</f>
        <v>0</v>
      </c>
      <c r="BU190" s="131" t="n">
        <f aca="false">AO190</f>
        <v>0</v>
      </c>
      <c r="BV190" s="131" t="n">
        <f aca="false">AQ190</f>
        <v>0</v>
      </c>
      <c r="BW190" s="131" t="n">
        <f aca="false">AS190</f>
        <v>0</v>
      </c>
      <c r="BX190" s="131" t="n">
        <f aca="false">AU190</f>
        <v>0</v>
      </c>
      <c r="BY190" s="131" t="n">
        <f aca="false">AW190</f>
        <v>0</v>
      </c>
      <c r="BZ190" s="131" t="n">
        <f aca="false">AY190</f>
        <v>0</v>
      </c>
      <c r="CA190" s="131" t="n">
        <f aca="false">BA190</f>
        <v>0</v>
      </c>
      <c r="CB190" s="81"/>
      <c r="CC190" s="103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</row>
    <row r="191" s="119" customFormat="true" ht="15" hidden="false" customHeight="true" outlineLevel="0" collapsed="false">
      <c r="A191" s="129"/>
      <c r="B191" s="137"/>
      <c r="C191" s="122" t="n">
        <f aca="false">H191+J191+L191+N191+P191+R191+T191+V191+X191+Z191+AB191+AD191-B191+F191</f>
        <v>0</v>
      </c>
      <c r="D191" s="123" t="str">
        <f aca="false">IF(C191=0,"",RANK($C191,$C$5:C$200,0))</f>
        <v/>
      </c>
      <c r="E191" s="124" t="n">
        <f aca="false">COUNTIF(BD191:CA191,"&gt;0")</f>
        <v>0</v>
      </c>
      <c r="F191" s="125"/>
      <c r="G191" s="126" t="n">
        <v>0</v>
      </c>
      <c r="H191" s="122" t="n">
        <f aca="false">VLOOKUP(G191,'Daten '!$A$3:$B$63,2,FALSE())</f>
        <v>0</v>
      </c>
      <c r="I191" s="126" t="n">
        <v>0</v>
      </c>
      <c r="J191" s="122" t="n">
        <f aca="false">VLOOKUP(I191,'Daten '!$A$3:$B$63,2,FALSE())</f>
        <v>0</v>
      </c>
      <c r="K191" s="126" t="n">
        <v>0</v>
      </c>
      <c r="L191" s="122" t="n">
        <f aca="false">VLOOKUP(K191,'Daten '!$A$3:$B$63,2,FALSE())</f>
        <v>0</v>
      </c>
      <c r="M191" s="126" t="n">
        <v>0</v>
      </c>
      <c r="N191" s="122" t="n">
        <f aca="false">VLOOKUP(M191,'Daten '!$A$3:$B$63,2,FALSE())</f>
        <v>0</v>
      </c>
      <c r="O191" s="126" t="n">
        <v>0</v>
      </c>
      <c r="P191" s="122" t="n">
        <f aca="false">VLOOKUP(O191,'Daten '!$A$3:$B$63,2,FALSE())</f>
        <v>0</v>
      </c>
      <c r="Q191" s="126" t="n">
        <v>0</v>
      </c>
      <c r="R191" s="122" t="n">
        <f aca="false">VLOOKUP(Q191,'Daten '!$A$3:$B$63,2,FALSE())</f>
        <v>0</v>
      </c>
      <c r="S191" s="126" t="n">
        <v>0</v>
      </c>
      <c r="T191" s="122" t="n">
        <f aca="false">VLOOKUP(S191,'Daten '!$A$3:$B$63,2,FALSE())</f>
        <v>0</v>
      </c>
      <c r="U191" s="126" t="n">
        <v>0</v>
      </c>
      <c r="V191" s="122" t="n">
        <f aca="false">VLOOKUP(U191,'Daten '!$A$3:$B$63,2,FALSE())</f>
        <v>0</v>
      </c>
      <c r="W191" s="126" t="n">
        <v>0</v>
      </c>
      <c r="X191" s="122" t="n">
        <f aca="false">VLOOKUP(W191,'Daten '!$A$3:$B$63,2,FALSE())</f>
        <v>0</v>
      </c>
      <c r="Y191" s="126" t="n">
        <v>0</v>
      </c>
      <c r="Z191" s="122" t="n">
        <f aca="false">VLOOKUP(Y191,'Daten '!$A$3:$B$63,2,FALSE())</f>
        <v>0</v>
      </c>
      <c r="AA191" s="126" t="n">
        <v>0</v>
      </c>
      <c r="AB191" s="122" t="n">
        <f aca="false">VLOOKUP(AA191,'Daten '!$A$3:$B$63,2,FALSE())</f>
        <v>0</v>
      </c>
      <c r="AC191" s="126" t="n">
        <v>0</v>
      </c>
      <c r="AD191" s="122" t="n">
        <f aca="false">VLOOKUP(AC191,'Daten '!$A$3:$B$63,2,FALSE())</f>
        <v>0</v>
      </c>
      <c r="AE191" s="126" t="n">
        <v>0</v>
      </c>
      <c r="AF191" s="122" t="n">
        <f aca="false">VLOOKUP(AE191,'Daten '!$A$3:$B$63,2,FALSE())</f>
        <v>0</v>
      </c>
      <c r="AG191" s="126" t="n">
        <v>0</v>
      </c>
      <c r="AH191" s="122" t="n">
        <f aca="false">VLOOKUP(AG191,'Daten '!$A$3:$B$63,2,FALSE())</f>
        <v>0</v>
      </c>
      <c r="AI191" s="126" t="n">
        <v>0</v>
      </c>
      <c r="AJ191" s="122" t="n">
        <f aca="false">VLOOKUP(AI191,'Daten '!$A$3:$B$63,2,FALSE())</f>
        <v>0</v>
      </c>
      <c r="AK191" s="126" t="n">
        <v>0</v>
      </c>
      <c r="AL191" s="122" t="n">
        <f aca="false">VLOOKUP(AK191,'Daten '!$A$3:$B$63,2,FALSE())</f>
        <v>0</v>
      </c>
      <c r="AM191" s="126" t="n">
        <v>0</v>
      </c>
      <c r="AN191" s="122" t="n">
        <f aca="false">VLOOKUP(AM191,'Daten '!$A$3:$B$63,2,FALSE())</f>
        <v>0</v>
      </c>
      <c r="AO191" s="126" t="n">
        <v>0</v>
      </c>
      <c r="AP191" s="122" t="n">
        <f aca="false">VLOOKUP(AO191,'Daten '!$A$3:$B$63,2,FALSE())</f>
        <v>0</v>
      </c>
      <c r="AQ191" s="126" t="n">
        <v>0</v>
      </c>
      <c r="AR191" s="122" t="n">
        <f aca="false">VLOOKUP(AQ191,'Daten '!$A$3:$B$63,2,FALSE())</f>
        <v>0</v>
      </c>
      <c r="AS191" s="126" t="n">
        <v>0</v>
      </c>
      <c r="AT191" s="122" t="n">
        <f aca="false">VLOOKUP(AS191,'Daten '!$A$3:$B$63,2,FALSE())</f>
        <v>0</v>
      </c>
      <c r="AU191" s="126" t="n">
        <v>0</v>
      </c>
      <c r="AV191" s="122" t="n">
        <f aca="false">VLOOKUP(AU191,'Daten '!$A$3:$B$63,2,FALSE())</f>
        <v>0</v>
      </c>
      <c r="AW191" s="126" t="n">
        <v>0</v>
      </c>
      <c r="AX191" s="122" t="n">
        <f aca="false">VLOOKUP(AW191,'Daten '!$A$3:$B$63,2,FALSE())</f>
        <v>0</v>
      </c>
      <c r="AY191" s="126" t="n">
        <v>0</v>
      </c>
      <c r="AZ191" s="122" t="n">
        <f aca="false">VLOOKUP(AY191,'Daten '!$A$3:$B$63,2,FALSE())</f>
        <v>0</v>
      </c>
      <c r="BA191" s="126" t="n">
        <v>0</v>
      </c>
      <c r="BB191" s="122" t="n">
        <f aca="false">VLOOKUP(BA191,'Daten '!$A$3:$B$63,2,FALSE())</f>
        <v>0</v>
      </c>
      <c r="BC191" s="118"/>
      <c r="BD191" s="130" t="n">
        <f aca="false">G191</f>
        <v>0</v>
      </c>
      <c r="BE191" s="131" t="n">
        <f aca="false">I191</f>
        <v>0</v>
      </c>
      <c r="BF191" s="131" t="n">
        <f aca="false">K191</f>
        <v>0</v>
      </c>
      <c r="BG191" s="131" t="n">
        <f aca="false">M191</f>
        <v>0</v>
      </c>
      <c r="BH191" s="131" t="n">
        <f aca="false">O191</f>
        <v>0</v>
      </c>
      <c r="BI191" s="131" t="n">
        <f aca="false">Q191</f>
        <v>0</v>
      </c>
      <c r="BJ191" s="131" t="n">
        <f aca="false">S191</f>
        <v>0</v>
      </c>
      <c r="BK191" s="131" t="n">
        <f aca="false">U191</f>
        <v>0</v>
      </c>
      <c r="BL191" s="131" t="n">
        <f aca="false">W191</f>
        <v>0</v>
      </c>
      <c r="BM191" s="131" t="n">
        <f aca="false">Y191</f>
        <v>0</v>
      </c>
      <c r="BN191" s="131" t="n">
        <f aca="false">AA191</f>
        <v>0</v>
      </c>
      <c r="BO191" s="131" t="n">
        <f aca="false">AC191</f>
        <v>0</v>
      </c>
      <c r="BP191" s="131" t="n">
        <f aca="false">AE191</f>
        <v>0</v>
      </c>
      <c r="BQ191" s="131" t="n">
        <f aca="false">AG191</f>
        <v>0</v>
      </c>
      <c r="BR191" s="131" t="n">
        <f aca="false">AI191</f>
        <v>0</v>
      </c>
      <c r="BS191" s="131" t="n">
        <f aca="false">AK191</f>
        <v>0</v>
      </c>
      <c r="BT191" s="131" t="n">
        <f aca="false">AM191</f>
        <v>0</v>
      </c>
      <c r="BU191" s="131" t="n">
        <f aca="false">AO191</f>
        <v>0</v>
      </c>
      <c r="BV191" s="131" t="n">
        <f aca="false">AQ191</f>
        <v>0</v>
      </c>
      <c r="BW191" s="131" t="n">
        <f aca="false">AS191</f>
        <v>0</v>
      </c>
      <c r="BX191" s="131" t="n">
        <f aca="false">AU191</f>
        <v>0</v>
      </c>
      <c r="BY191" s="131" t="n">
        <f aca="false">AW191</f>
        <v>0</v>
      </c>
      <c r="BZ191" s="131" t="n">
        <f aca="false">AY191</f>
        <v>0</v>
      </c>
      <c r="CA191" s="131" t="n">
        <f aca="false">BA191</f>
        <v>0</v>
      </c>
      <c r="CB191" s="81"/>
      <c r="CC191" s="103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</row>
    <row r="192" s="119" customFormat="true" ht="15" hidden="false" customHeight="true" outlineLevel="0" collapsed="false">
      <c r="A192" s="129"/>
      <c r="B192" s="137"/>
      <c r="C192" s="122" t="n">
        <f aca="false">H192+J192+L192+N192+P192+R192+T192+V192+X192+Z192+AB192+AD192-B192+F192</f>
        <v>0</v>
      </c>
      <c r="D192" s="123" t="str">
        <f aca="false">IF(C192=0,"",RANK($C192,$C$5:C$200,0))</f>
        <v/>
      </c>
      <c r="E192" s="124" t="n">
        <f aca="false">COUNTIF(BD192:CA192,"&gt;0")</f>
        <v>0</v>
      </c>
      <c r="F192" s="125"/>
      <c r="G192" s="126" t="n">
        <v>0</v>
      </c>
      <c r="H192" s="122" t="n">
        <f aca="false">VLOOKUP(G192,'Daten '!$A$3:$B$63,2,FALSE())</f>
        <v>0</v>
      </c>
      <c r="I192" s="126" t="n">
        <v>0</v>
      </c>
      <c r="J192" s="122" t="n">
        <f aca="false">VLOOKUP(I192,'Daten '!$A$3:$B$63,2,FALSE())</f>
        <v>0</v>
      </c>
      <c r="K192" s="126" t="n">
        <v>0</v>
      </c>
      <c r="L192" s="122" t="n">
        <f aca="false">VLOOKUP(K192,'Daten '!$A$3:$B$63,2,FALSE())</f>
        <v>0</v>
      </c>
      <c r="M192" s="126" t="n">
        <v>0</v>
      </c>
      <c r="N192" s="122" t="n">
        <f aca="false">VLOOKUP(M192,'Daten '!$A$3:$B$63,2,FALSE())</f>
        <v>0</v>
      </c>
      <c r="O192" s="126" t="n">
        <v>0</v>
      </c>
      <c r="P192" s="122" t="n">
        <f aca="false">VLOOKUP(O192,'Daten '!$A$3:$B$63,2,FALSE())</f>
        <v>0</v>
      </c>
      <c r="Q192" s="126" t="n">
        <v>0</v>
      </c>
      <c r="R192" s="122" t="n">
        <f aca="false">VLOOKUP(Q192,'Daten '!$A$3:$B$63,2,FALSE())</f>
        <v>0</v>
      </c>
      <c r="S192" s="126" t="n">
        <v>0</v>
      </c>
      <c r="T192" s="122" t="n">
        <f aca="false">VLOOKUP(S192,'Daten '!$A$3:$B$63,2,FALSE())</f>
        <v>0</v>
      </c>
      <c r="U192" s="126" t="n">
        <v>0</v>
      </c>
      <c r="V192" s="122" t="n">
        <f aca="false">VLOOKUP(U192,'Daten '!$A$3:$B$63,2,FALSE())</f>
        <v>0</v>
      </c>
      <c r="W192" s="126" t="n">
        <v>0</v>
      </c>
      <c r="X192" s="122" t="n">
        <f aca="false">VLOOKUP(W192,'Daten '!$A$3:$B$63,2,FALSE())</f>
        <v>0</v>
      </c>
      <c r="Y192" s="126" t="n">
        <v>0</v>
      </c>
      <c r="Z192" s="122" t="n">
        <f aca="false">VLOOKUP(Y192,'Daten '!$A$3:$B$63,2,FALSE())</f>
        <v>0</v>
      </c>
      <c r="AA192" s="126" t="n">
        <v>0</v>
      </c>
      <c r="AB192" s="122" t="n">
        <f aca="false">VLOOKUP(AA192,'Daten '!$A$3:$B$63,2,FALSE())</f>
        <v>0</v>
      </c>
      <c r="AC192" s="126" t="n">
        <v>0</v>
      </c>
      <c r="AD192" s="122" t="n">
        <f aca="false">VLOOKUP(AC192,'Daten '!$A$3:$B$63,2,FALSE())</f>
        <v>0</v>
      </c>
      <c r="AE192" s="126" t="n">
        <v>0</v>
      </c>
      <c r="AF192" s="122" t="n">
        <f aca="false">VLOOKUP(AE192,'Daten '!$A$3:$B$63,2,FALSE())</f>
        <v>0</v>
      </c>
      <c r="AG192" s="126" t="n">
        <v>0</v>
      </c>
      <c r="AH192" s="122" t="n">
        <f aca="false">VLOOKUP(AG192,'Daten '!$A$3:$B$63,2,FALSE())</f>
        <v>0</v>
      </c>
      <c r="AI192" s="126" t="n">
        <v>0</v>
      </c>
      <c r="AJ192" s="122" t="n">
        <f aca="false">VLOOKUP(AI192,'Daten '!$A$3:$B$63,2,FALSE())</f>
        <v>0</v>
      </c>
      <c r="AK192" s="126" t="n">
        <v>0</v>
      </c>
      <c r="AL192" s="122" t="n">
        <f aca="false">VLOOKUP(AK192,'Daten '!$A$3:$B$63,2,FALSE())</f>
        <v>0</v>
      </c>
      <c r="AM192" s="126" t="n">
        <v>0</v>
      </c>
      <c r="AN192" s="122" t="n">
        <f aca="false">VLOOKUP(AM192,'Daten '!$A$3:$B$63,2,FALSE())</f>
        <v>0</v>
      </c>
      <c r="AO192" s="126" t="n">
        <v>0</v>
      </c>
      <c r="AP192" s="122" t="n">
        <f aca="false">VLOOKUP(AO192,'Daten '!$A$3:$B$63,2,FALSE())</f>
        <v>0</v>
      </c>
      <c r="AQ192" s="126" t="n">
        <v>0</v>
      </c>
      <c r="AR192" s="122" t="n">
        <f aca="false">VLOOKUP(AQ192,'Daten '!$A$3:$B$63,2,FALSE())</f>
        <v>0</v>
      </c>
      <c r="AS192" s="126" t="n">
        <v>0</v>
      </c>
      <c r="AT192" s="122" t="n">
        <f aca="false">VLOOKUP(AS192,'Daten '!$A$3:$B$63,2,FALSE())</f>
        <v>0</v>
      </c>
      <c r="AU192" s="126" t="n">
        <v>0</v>
      </c>
      <c r="AV192" s="122" t="n">
        <f aca="false">VLOOKUP(AU192,'Daten '!$A$3:$B$63,2,FALSE())</f>
        <v>0</v>
      </c>
      <c r="AW192" s="126" t="n">
        <v>0</v>
      </c>
      <c r="AX192" s="122" t="n">
        <f aca="false">VLOOKUP(AW192,'Daten '!$A$3:$B$63,2,FALSE())</f>
        <v>0</v>
      </c>
      <c r="AY192" s="126" t="n">
        <v>0</v>
      </c>
      <c r="AZ192" s="122" t="n">
        <f aca="false">VLOOKUP(AY192,'Daten '!$A$3:$B$63,2,FALSE())</f>
        <v>0</v>
      </c>
      <c r="BA192" s="126" t="n">
        <v>0</v>
      </c>
      <c r="BB192" s="122" t="n">
        <f aca="false">VLOOKUP(BA192,'Daten '!$A$3:$B$63,2,FALSE())</f>
        <v>0</v>
      </c>
      <c r="BC192" s="118"/>
      <c r="BD192" s="130" t="n">
        <f aca="false">G192</f>
        <v>0</v>
      </c>
      <c r="BE192" s="131" t="n">
        <f aca="false">I192</f>
        <v>0</v>
      </c>
      <c r="BF192" s="131" t="n">
        <f aca="false">K192</f>
        <v>0</v>
      </c>
      <c r="BG192" s="131" t="n">
        <f aca="false">M192</f>
        <v>0</v>
      </c>
      <c r="BH192" s="131" t="n">
        <f aca="false">O192</f>
        <v>0</v>
      </c>
      <c r="BI192" s="131" t="n">
        <f aca="false">Q192</f>
        <v>0</v>
      </c>
      <c r="BJ192" s="131" t="n">
        <f aca="false">S192</f>
        <v>0</v>
      </c>
      <c r="BK192" s="131" t="n">
        <f aca="false">U192</f>
        <v>0</v>
      </c>
      <c r="BL192" s="131" t="n">
        <f aca="false">W192</f>
        <v>0</v>
      </c>
      <c r="BM192" s="131" t="n">
        <f aca="false">Y192</f>
        <v>0</v>
      </c>
      <c r="BN192" s="131" t="n">
        <f aca="false">AA192</f>
        <v>0</v>
      </c>
      <c r="BO192" s="131" t="n">
        <f aca="false">AC192</f>
        <v>0</v>
      </c>
      <c r="BP192" s="131" t="n">
        <f aca="false">AE192</f>
        <v>0</v>
      </c>
      <c r="BQ192" s="131" t="n">
        <f aca="false">AG192</f>
        <v>0</v>
      </c>
      <c r="BR192" s="131" t="n">
        <f aca="false">AI192</f>
        <v>0</v>
      </c>
      <c r="BS192" s="131" t="n">
        <f aca="false">AK192</f>
        <v>0</v>
      </c>
      <c r="BT192" s="131" t="n">
        <f aca="false">AM192</f>
        <v>0</v>
      </c>
      <c r="BU192" s="131" t="n">
        <f aca="false">AO192</f>
        <v>0</v>
      </c>
      <c r="BV192" s="131" t="n">
        <f aca="false">AQ192</f>
        <v>0</v>
      </c>
      <c r="BW192" s="131" t="n">
        <f aca="false">AS192</f>
        <v>0</v>
      </c>
      <c r="BX192" s="131" t="n">
        <f aca="false">AU192</f>
        <v>0</v>
      </c>
      <c r="BY192" s="131" t="n">
        <f aca="false">AW192</f>
        <v>0</v>
      </c>
      <c r="BZ192" s="131" t="n">
        <f aca="false">AY192</f>
        <v>0</v>
      </c>
      <c r="CA192" s="131" t="n">
        <f aca="false">BA192</f>
        <v>0</v>
      </c>
      <c r="CB192" s="81"/>
      <c r="CC192" s="103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</row>
    <row r="193" s="119" customFormat="true" ht="15" hidden="false" customHeight="true" outlineLevel="0" collapsed="false">
      <c r="A193" s="129"/>
      <c r="B193" s="137"/>
      <c r="C193" s="122" t="n">
        <f aca="false">H193+J193+L193+N193+P193+R193+T193+V193+X193+Z193+AB193+AD193-B193+F193</f>
        <v>0</v>
      </c>
      <c r="D193" s="123" t="str">
        <f aca="false">IF(C193=0,"",RANK($C193,$C$5:C$200,0))</f>
        <v/>
      </c>
      <c r="E193" s="124" t="n">
        <f aca="false">COUNTIF(BD193:CA193,"&gt;0")</f>
        <v>0</v>
      </c>
      <c r="F193" s="125"/>
      <c r="G193" s="126" t="n">
        <v>0</v>
      </c>
      <c r="H193" s="122" t="n">
        <f aca="false">VLOOKUP(G193,'Daten '!$A$3:$B$63,2,FALSE())</f>
        <v>0</v>
      </c>
      <c r="I193" s="126" t="n">
        <v>0</v>
      </c>
      <c r="J193" s="122" t="n">
        <f aca="false">VLOOKUP(I193,'Daten '!$A$3:$B$63,2,FALSE())</f>
        <v>0</v>
      </c>
      <c r="K193" s="126" t="n">
        <v>0</v>
      </c>
      <c r="L193" s="122" t="n">
        <f aca="false">VLOOKUP(K193,'Daten '!$A$3:$B$63,2,FALSE())</f>
        <v>0</v>
      </c>
      <c r="M193" s="126" t="n">
        <v>0</v>
      </c>
      <c r="N193" s="122" t="n">
        <f aca="false">VLOOKUP(M193,'Daten '!$A$3:$B$63,2,FALSE())</f>
        <v>0</v>
      </c>
      <c r="O193" s="126" t="n">
        <v>0</v>
      </c>
      <c r="P193" s="122" t="n">
        <f aca="false">VLOOKUP(O193,'Daten '!$A$3:$B$63,2,FALSE())</f>
        <v>0</v>
      </c>
      <c r="Q193" s="126" t="n">
        <v>0</v>
      </c>
      <c r="R193" s="122" t="n">
        <f aca="false">VLOOKUP(Q193,'Daten '!$A$3:$B$63,2,FALSE())</f>
        <v>0</v>
      </c>
      <c r="S193" s="126" t="n">
        <v>0</v>
      </c>
      <c r="T193" s="122" t="n">
        <f aca="false">VLOOKUP(S193,'Daten '!$A$3:$B$63,2,FALSE())</f>
        <v>0</v>
      </c>
      <c r="U193" s="126" t="n">
        <v>0</v>
      </c>
      <c r="V193" s="122" t="n">
        <f aca="false">VLOOKUP(U193,'Daten '!$A$3:$B$63,2,FALSE())</f>
        <v>0</v>
      </c>
      <c r="W193" s="126" t="n">
        <v>0</v>
      </c>
      <c r="X193" s="122" t="n">
        <f aca="false">VLOOKUP(W193,'Daten '!$A$3:$B$63,2,FALSE())</f>
        <v>0</v>
      </c>
      <c r="Y193" s="126" t="n">
        <v>0</v>
      </c>
      <c r="Z193" s="122" t="n">
        <f aca="false">VLOOKUP(Y193,'Daten '!$A$3:$B$63,2,FALSE())</f>
        <v>0</v>
      </c>
      <c r="AA193" s="126" t="n">
        <v>0</v>
      </c>
      <c r="AB193" s="122" t="n">
        <f aca="false">VLOOKUP(AA193,'Daten '!$A$3:$B$63,2,FALSE())</f>
        <v>0</v>
      </c>
      <c r="AC193" s="126" t="n">
        <v>0</v>
      </c>
      <c r="AD193" s="122" t="n">
        <f aca="false">VLOOKUP(AC193,'Daten '!$A$3:$B$63,2,FALSE())</f>
        <v>0</v>
      </c>
      <c r="AE193" s="126" t="n">
        <v>0</v>
      </c>
      <c r="AF193" s="122" t="n">
        <f aca="false">VLOOKUP(AE193,'Daten '!$A$3:$B$63,2,FALSE())</f>
        <v>0</v>
      </c>
      <c r="AG193" s="126" t="n">
        <v>0</v>
      </c>
      <c r="AH193" s="122" t="n">
        <f aca="false">VLOOKUP(AG193,'Daten '!$A$3:$B$63,2,FALSE())</f>
        <v>0</v>
      </c>
      <c r="AI193" s="126" t="n">
        <v>0</v>
      </c>
      <c r="AJ193" s="122" t="n">
        <f aca="false">VLOOKUP(AI193,'Daten '!$A$3:$B$63,2,FALSE())</f>
        <v>0</v>
      </c>
      <c r="AK193" s="126" t="n">
        <v>0</v>
      </c>
      <c r="AL193" s="122" t="n">
        <f aca="false">VLOOKUP(AK193,'Daten '!$A$3:$B$63,2,FALSE())</f>
        <v>0</v>
      </c>
      <c r="AM193" s="126" t="n">
        <v>0</v>
      </c>
      <c r="AN193" s="122" t="n">
        <f aca="false">VLOOKUP(AM193,'Daten '!$A$3:$B$63,2,FALSE())</f>
        <v>0</v>
      </c>
      <c r="AO193" s="126" t="n">
        <v>0</v>
      </c>
      <c r="AP193" s="122" t="n">
        <f aca="false">VLOOKUP(AO193,'Daten '!$A$3:$B$63,2,FALSE())</f>
        <v>0</v>
      </c>
      <c r="AQ193" s="126" t="n">
        <v>0</v>
      </c>
      <c r="AR193" s="122" t="n">
        <f aca="false">VLOOKUP(AQ193,'Daten '!$A$3:$B$63,2,FALSE())</f>
        <v>0</v>
      </c>
      <c r="AS193" s="126" t="n">
        <v>0</v>
      </c>
      <c r="AT193" s="122" t="n">
        <f aca="false">VLOOKUP(AS193,'Daten '!$A$3:$B$63,2,FALSE())</f>
        <v>0</v>
      </c>
      <c r="AU193" s="126" t="n">
        <v>0</v>
      </c>
      <c r="AV193" s="122" t="n">
        <f aca="false">VLOOKUP(AU193,'Daten '!$A$3:$B$63,2,FALSE())</f>
        <v>0</v>
      </c>
      <c r="AW193" s="126" t="n">
        <v>0</v>
      </c>
      <c r="AX193" s="122" t="n">
        <f aca="false">VLOOKUP(AW193,'Daten '!$A$3:$B$63,2,FALSE())</f>
        <v>0</v>
      </c>
      <c r="AY193" s="126" t="n">
        <v>0</v>
      </c>
      <c r="AZ193" s="122" t="n">
        <f aca="false">VLOOKUP(AY193,'Daten '!$A$3:$B$63,2,FALSE())</f>
        <v>0</v>
      </c>
      <c r="BA193" s="126" t="n">
        <v>0</v>
      </c>
      <c r="BB193" s="122" t="n">
        <f aca="false">VLOOKUP(BA193,'Daten '!$A$3:$B$63,2,FALSE())</f>
        <v>0</v>
      </c>
      <c r="BC193" s="118"/>
      <c r="BD193" s="130" t="n">
        <f aca="false">G193</f>
        <v>0</v>
      </c>
      <c r="BE193" s="131" t="n">
        <f aca="false">I193</f>
        <v>0</v>
      </c>
      <c r="BF193" s="131" t="n">
        <f aca="false">K193</f>
        <v>0</v>
      </c>
      <c r="BG193" s="131" t="n">
        <f aca="false">M193</f>
        <v>0</v>
      </c>
      <c r="BH193" s="131" t="n">
        <f aca="false">O193</f>
        <v>0</v>
      </c>
      <c r="BI193" s="131" t="n">
        <f aca="false">Q193</f>
        <v>0</v>
      </c>
      <c r="BJ193" s="131" t="n">
        <f aca="false">S193</f>
        <v>0</v>
      </c>
      <c r="BK193" s="131" t="n">
        <f aca="false">U193</f>
        <v>0</v>
      </c>
      <c r="BL193" s="131" t="n">
        <f aca="false">W193</f>
        <v>0</v>
      </c>
      <c r="BM193" s="131" t="n">
        <f aca="false">Y193</f>
        <v>0</v>
      </c>
      <c r="BN193" s="131" t="n">
        <f aca="false">AA193</f>
        <v>0</v>
      </c>
      <c r="BO193" s="131" t="n">
        <f aca="false">AC193</f>
        <v>0</v>
      </c>
      <c r="BP193" s="131" t="n">
        <f aca="false">AE193</f>
        <v>0</v>
      </c>
      <c r="BQ193" s="131" t="n">
        <f aca="false">AG193</f>
        <v>0</v>
      </c>
      <c r="BR193" s="131" t="n">
        <f aca="false">AI193</f>
        <v>0</v>
      </c>
      <c r="BS193" s="131" t="n">
        <f aca="false">AK193</f>
        <v>0</v>
      </c>
      <c r="BT193" s="131" t="n">
        <f aca="false">AM193</f>
        <v>0</v>
      </c>
      <c r="BU193" s="131" t="n">
        <f aca="false">AO193</f>
        <v>0</v>
      </c>
      <c r="BV193" s="131" t="n">
        <f aca="false">AQ193</f>
        <v>0</v>
      </c>
      <c r="BW193" s="131" t="n">
        <f aca="false">AS193</f>
        <v>0</v>
      </c>
      <c r="BX193" s="131" t="n">
        <f aca="false">AU193</f>
        <v>0</v>
      </c>
      <c r="BY193" s="131" t="n">
        <f aca="false">AW193</f>
        <v>0</v>
      </c>
      <c r="BZ193" s="131" t="n">
        <f aca="false">AY193</f>
        <v>0</v>
      </c>
      <c r="CA193" s="131" t="n">
        <f aca="false">BA193</f>
        <v>0</v>
      </c>
      <c r="CB193" s="81"/>
      <c r="CC193" s="103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</row>
    <row r="194" s="119" customFormat="true" ht="15" hidden="false" customHeight="true" outlineLevel="0" collapsed="false">
      <c r="A194" s="129"/>
      <c r="B194" s="137"/>
      <c r="C194" s="122" t="n">
        <f aca="false">H194+J194+L194+N194+P194+R194+T194+V194+X194+Z194+AB194+AD194-B194+F194</f>
        <v>0</v>
      </c>
      <c r="D194" s="123" t="str">
        <f aca="false">IF(C194=0,"",RANK($C194,$C$5:C$200,0))</f>
        <v/>
      </c>
      <c r="E194" s="124" t="n">
        <f aca="false">COUNTIF(BD194:CA194,"&gt;0")</f>
        <v>0</v>
      </c>
      <c r="F194" s="125"/>
      <c r="G194" s="126" t="n">
        <v>0</v>
      </c>
      <c r="H194" s="122" t="n">
        <f aca="false">VLOOKUP(G194,'Daten '!$A$3:$B$63,2,FALSE())</f>
        <v>0</v>
      </c>
      <c r="I194" s="126" t="n">
        <v>0</v>
      </c>
      <c r="J194" s="122" t="n">
        <f aca="false">VLOOKUP(I194,'Daten '!$A$3:$B$63,2,FALSE())</f>
        <v>0</v>
      </c>
      <c r="K194" s="126" t="n">
        <v>0</v>
      </c>
      <c r="L194" s="122" t="n">
        <f aca="false">VLOOKUP(K194,'Daten '!$A$3:$B$63,2,FALSE())</f>
        <v>0</v>
      </c>
      <c r="M194" s="126" t="n">
        <v>0</v>
      </c>
      <c r="N194" s="122" t="n">
        <f aca="false">VLOOKUP(M194,'Daten '!$A$3:$B$63,2,FALSE())</f>
        <v>0</v>
      </c>
      <c r="O194" s="126" t="n">
        <v>0</v>
      </c>
      <c r="P194" s="122" t="n">
        <f aca="false">VLOOKUP(O194,'Daten '!$A$3:$B$63,2,FALSE())</f>
        <v>0</v>
      </c>
      <c r="Q194" s="126" t="n">
        <v>0</v>
      </c>
      <c r="R194" s="122" t="n">
        <f aca="false">VLOOKUP(Q194,'Daten '!$A$3:$B$63,2,FALSE())</f>
        <v>0</v>
      </c>
      <c r="S194" s="126" t="n">
        <v>0</v>
      </c>
      <c r="T194" s="122" t="n">
        <f aca="false">VLOOKUP(S194,'Daten '!$A$3:$B$63,2,FALSE())</f>
        <v>0</v>
      </c>
      <c r="U194" s="126" t="n">
        <v>0</v>
      </c>
      <c r="V194" s="122" t="n">
        <f aca="false">VLOOKUP(U194,'Daten '!$A$3:$B$63,2,FALSE())</f>
        <v>0</v>
      </c>
      <c r="W194" s="126" t="n">
        <v>0</v>
      </c>
      <c r="X194" s="122" t="n">
        <f aca="false">VLOOKUP(W194,'Daten '!$A$3:$B$63,2,FALSE())</f>
        <v>0</v>
      </c>
      <c r="Y194" s="126" t="n">
        <v>0</v>
      </c>
      <c r="Z194" s="122" t="n">
        <f aca="false">VLOOKUP(Y194,'Daten '!$A$3:$B$63,2,FALSE())</f>
        <v>0</v>
      </c>
      <c r="AA194" s="126" t="n">
        <v>0</v>
      </c>
      <c r="AB194" s="122" t="n">
        <f aca="false">VLOOKUP(AA194,'Daten '!$A$3:$B$63,2,FALSE())</f>
        <v>0</v>
      </c>
      <c r="AC194" s="126" t="n">
        <v>0</v>
      </c>
      <c r="AD194" s="122" t="n">
        <f aca="false">VLOOKUP(AC194,'Daten '!$A$3:$B$63,2,FALSE())</f>
        <v>0</v>
      </c>
      <c r="AE194" s="126" t="n">
        <v>0</v>
      </c>
      <c r="AF194" s="122" t="n">
        <f aca="false">VLOOKUP(AE194,'Daten '!$A$3:$B$63,2,FALSE())</f>
        <v>0</v>
      </c>
      <c r="AG194" s="126" t="n">
        <v>0</v>
      </c>
      <c r="AH194" s="122" t="n">
        <f aca="false">VLOOKUP(AG194,'Daten '!$A$3:$B$63,2,FALSE())</f>
        <v>0</v>
      </c>
      <c r="AI194" s="126" t="n">
        <v>0</v>
      </c>
      <c r="AJ194" s="122" t="n">
        <f aca="false">VLOOKUP(AI194,'Daten '!$A$3:$B$63,2,FALSE())</f>
        <v>0</v>
      </c>
      <c r="AK194" s="126" t="n">
        <v>0</v>
      </c>
      <c r="AL194" s="122" t="n">
        <f aca="false">VLOOKUP(AK194,'Daten '!$A$3:$B$63,2,FALSE())</f>
        <v>0</v>
      </c>
      <c r="AM194" s="126" t="n">
        <v>0</v>
      </c>
      <c r="AN194" s="122" t="n">
        <f aca="false">VLOOKUP(AM194,'Daten '!$A$3:$B$63,2,FALSE())</f>
        <v>0</v>
      </c>
      <c r="AO194" s="126" t="n">
        <v>0</v>
      </c>
      <c r="AP194" s="122" t="n">
        <f aca="false">VLOOKUP(AO194,'Daten '!$A$3:$B$63,2,FALSE())</f>
        <v>0</v>
      </c>
      <c r="AQ194" s="126" t="n">
        <v>0</v>
      </c>
      <c r="AR194" s="122" t="n">
        <f aca="false">VLOOKUP(AQ194,'Daten '!$A$3:$B$63,2,FALSE())</f>
        <v>0</v>
      </c>
      <c r="AS194" s="126" t="n">
        <v>0</v>
      </c>
      <c r="AT194" s="122" t="n">
        <f aca="false">VLOOKUP(AS194,'Daten '!$A$3:$B$63,2,FALSE())</f>
        <v>0</v>
      </c>
      <c r="AU194" s="126" t="n">
        <v>0</v>
      </c>
      <c r="AV194" s="122" t="n">
        <f aca="false">VLOOKUP(AU194,'Daten '!$A$3:$B$63,2,FALSE())</f>
        <v>0</v>
      </c>
      <c r="AW194" s="126" t="n">
        <v>0</v>
      </c>
      <c r="AX194" s="122" t="n">
        <f aca="false">VLOOKUP(AW194,'Daten '!$A$3:$B$63,2,FALSE())</f>
        <v>0</v>
      </c>
      <c r="AY194" s="126" t="n">
        <v>0</v>
      </c>
      <c r="AZ194" s="122" t="n">
        <f aca="false">VLOOKUP(AY194,'Daten '!$A$3:$B$63,2,FALSE())</f>
        <v>0</v>
      </c>
      <c r="BA194" s="126" t="n">
        <v>0</v>
      </c>
      <c r="BB194" s="122" t="n">
        <f aca="false">VLOOKUP(BA194,'Daten '!$A$3:$B$63,2,FALSE())</f>
        <v>0</v>
      </c>
      <c r="BC194" s="118"/>
      <c r="BD194" s="130" t="n">
        <f aca="false">G194</f>
        <v>0</v>
      </c>
      <c r="BE194" s="131" t="n">
        <f aca="false">I194</f>
        <v>0</v>
      </c>
      <c r="BF194" s="131" t="n">
        <f aca="false">K194</f>
        <v>0</v>
      </c>
      <c r="BG194" s="131" t="n">
        <f aca="false">M194</f>
        <v>0</v>
      </c>
      <c r="BH194" s="131" t="n">
        <f aca="false">O194</f>
        <v>0</v>
      </c>
      <c r="BI194" s="131" t="n">
        <f aca="false">Q194</f>
        <v>0</v>
      </c>
      <c r="BJ194" s="131" t="n">
        <f aca="false">S194</f>
        <v>0</v>
      </c>
      <c r="BK194" s="131" t="n">
        <f aca="false">U194</f>
        <v>0</v>
      </c>
      <c r="BL194" s="131" t="n">
        <f aca="false">W194</f>
        <v>0</v>
      </c>
      <c r="BM194" s="131" t="n">
        <f aca="false">Y194</f>
        <v>0</v>
      </c>
      <c r="BN194" s="131" t="n">
        <f aca="false">AA194</f>
        <v>0</v>
      </c>
      <c r="BO194" s="131" t="n">
        <f aca="false">AC194</f>
        <v>0</v>
      </c>
      <c r="BP194" s="131" t="n">
        <f aca="false">AE194</f>
        <v>0</v>
      </c>
      <c r="BQ194" s="131" t="n">
        <f aca="false">AG194</f>
        <v>0</v>
      </c>
      <c r="BR194" s="131" t="n">
        <f aca="false">AI194</f>
        <v>0</v>
      </c>
      <c r="BS194" s="131" t="n">
        <f aca="false">AK194</f>
        <v>0</v>
      </c>
      <c r="BT194" s="131" t="n">
        <f aca="false">AM194</f>
        <v>0</v>
      </c>
      <c r="BU194" s="131" t="n">
        <f aca="false">AO194</f>
        <v>0</v>
      </c>
      <c r="BV194" s="131" t="n">
        <f aca="false">AQ194</f>
        <v>0</v>
      </c>
      <c r="BW194" s="131" t="n">
        <f aca="false">AS194</f>
        <v>0</v>
      </c>
      <c r="BX194" s="131" t="n">
        <f aca="false">AU194</f>
        <v>0</v>
      </c>
      <c r="BY194" s="131" t="n">
        <f aca="false">AW194</f>
        <v>0</v>
      </c>
      <c r="BZ194" s="131" t="n">
        <f aca="false">AY194</f>
        <v>0</v>
      </c>
      <c r="CA194" s="131" t="n">
        <f aca="false">BA194</f>
        <v>0</v>
      </c>
      <c r="CB194" s="81"/>
      <c r="CC194" s="103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</row>
    <row r="195" s="119" customFormat="true" ht="15" hidden="false" customHeight="true" outlineLevel="0" collapsed="false">
      <c r="A195" s="129"/>
      <c r="B195" s="137"/>
      <c r="C195" s="122" t="n">
        <f aca="false">H195+J195+L195+N195+P195+R195+T195+V195+X195+Z195+AB195+AD195-B195+F195</f>
        <v>0</v>
      </c>
      <c r="D195" s="123" t="str">
        <f aca="false">IF(C195=0,"",RANK($C195,$C$5:C$200,0))</f>
        <v/>
      </c>
      <c r="E195" s="124" t="n">
        <f aca="false">COUNTIF(BD195:CA195,"&gt;0")</f>
        <v>0</v>
      </c>
      <c r="F195" s="125"/>
      <c r="G195" s="126" t="n">
        <v>0</v>
      </c>
      <c r="H195" s="122" t="n">
        <f aca="false">VLOOKUP(G195,'Daten '!$A$3:$B$63,2,FALSE())</f>
        <v>0</v>
      </c>
      <c r="I195" s="126" t="n">
        <v>0</v>
      </c>
      <c r="J195" s="122" t="n">
        <f aca="false">VLOOKUP(I195,'Daten '!$A$3:$B$63,2,FALSE())</f>
        <v>0</v>
      </c>
      <c r="K195" s="126" t="n">
        <v>0</v>
      </c>
      <c r="L195" s="122" t="n">
        <f aca="false">VLOOKUP(K195,'Daten '!$A$3:$B$63,2,FALSE())</f>
        <v>0</v>
      </c>
      <c r="M195" s="126" t="n">
        <v>0</v>
      </c>
      <c r="N195" s="122" t="n">
        <f aca="false">VLOOKUP(M195,'Daten '!$A$3:$B$63,2,FALSE())</f>
        <v>0</v>
      </c>
      <c r="O195" s="126" t="n">
        <v>0</v>
      </c>
      <c r="P195" s="122" t="n">
        <f aca="false">VLOOKUP(O195,'Daten '!$A$3:$B$63,2,FALSE())</f>
        <v>0</v>
      </c>
      <c r="Q195" s="126" t="n">
        <v>0</v>
      </c>
      <c r="R195" s="122" t="n">
        <f aca="false">VLOOKUP(Q195,'Daten '!$A$3:$B$63,2,FALSE())</f>
        <v>0</v>
      </c>
      <c r="S195" s="126" t="n">
        <v>0</v>
      </c>
      <c r="T195" s="122" t="n">
        <f aca="false">VLOOKUP(S195,'Daten '!$A$3:$B$63,2,FALSE())</f>
        <v>0</v>
      </c>
      <c r="U195" s="126" t="n">
        <v>0</v>
      </c>
      <c r="V195" s="122" t="n">
        <f aca="false">VLOOKUP(U195,'Daten '!$A$3:$B$63,2,FALSE())</f>
        <v>0</v>
      </c>
      <c r="W195" s="126" t="n">
        <v>0</v>
      </c>
      <c r="X195" s="122" t="n">
        <f aca="false">VLOOKUP(W195,'Daten '!$A$3:$B$63,2,FALSE())</f>
        <v>0</v>
      </c>
      <c r="Y195" s="126" t="n">
        <v>0</v>
      </c>
      <c r="Z195" s="122" t="n">
        <f aca="false">VLOOKUP(Y195,'Daten '!$A$3:$B$63,2,FALSE())</f>
        <v>0</v>
      </c>
      <c r="AA195" s="126" t="n">
        <v>0</v>
      </c>
      <c r="AB195" s="122" t="n">
        <f aca="false">VLOOKUP(AA195,'Daten '!$A$3:$B$63,2,FALSE())</f>
        <v>0</v>
      </c>
      <c r="AC195" s="126" t="n">
        <v>0</v>
      </c>
      <c r="AD195" s="122" t="n">
        <f aca="false">VLOOKUP(AC195,'Daten '!$A$3:$B$63,2,FALSE())</f>
        <v>0</v>
      </c>
      <c r="AE195" s="126" t="n">
        <v>0</v>
      </c>
      <c r="AF195" s="122" t="n">
        <f aca="false">VLOOKUP(AE195,'Daten '!$A$3:$B$63,2,FALSE())</f>
        <v>0</v>
      </c>
      <c r="AG195" s="126" t="n">
        <v>0</v>
      </c>
      <c r="AH195" s="122" t="n">
        <f aca="false">VLOOKUP(AG195,'Daten '!$A$3:$B$63,2,FALSE())</f>
        <v>0</v>
      </c>
      <c r="AI195" s="126" t="n">
        <v>0</v>
      </c>
      <c r="AJ195" s="122" t="n">
        <f aca="false">VLOOKUP(AI195,'Daten '!$A$3:$B$63,2,FALSE())</f>
        <v>0</v>
      </c>
      <c r="AK195" s="126" t="n">
        <v>0</v>
      </c>
      <c r="AL195" s="122" t="n">
        <f aca="false">VLOOKUP(AK195,'Daten '!$A$3:$B$63,2,FALSE())</f>
        <v>0</v>
      </c>
      <c r="AM195" s="126" t="n">
        <v>0</v>
      </c>
      <c r="AN195" s="122" t="n">
        <f aca="false">VLOOKUP(AM195,'Daten '!$A$3:$B$63,2,FALSE())</f>
        <v>0</v>
      </c>
      <c r="AO195" s="126" t="n">
        <v>0</v>
      </c>
      <c r="AP195" s="122" t="n">
        <f aca="false">VLOOKUP(AO195,'Daten '!$A$3:$B$63,2,FALSE())</f>
        <v>0</v>
      </c>
      <c r="AQ195" s="126" t="n">
        <v>0</v>
      </c>
      <c r="AR195" s="122" t="n">
        <f aca="false">VLOOKUP(AQ195,'Daten '!$A$3:$B$63,2,FALSE())</f>
        <v>0</v>
      </c>
      <c r="AS195" s="126" t="n">
        <v>0</v>
      </c>
      <c r="AT195" s="122" t="n">
        <f aca="false">VLOOKUP(AS195,'Daten '!$A$3:$B$63,2,FALSE())</f>
        <v>0</v>
      </c>
      <c r="AU195" s="126" t="n">
        <v>0</v>
      </c>
      <c r="AV195" s="122" t="n">
        <f aca="false">VLOOKUP(AU195,'Daten '!$A$3:$B$63,2,FALSE())</f>
        <v>0</v>
      </c>
      <c r="AW195" s="126" t="n">
        <v>0</v>
      </c>
      <c r="AX195" s="122" t="n">
        <f aca="false">VLOOKUP(AW195,'Daten '!$A$3:$B$63,2,FALSE())</f>
        <v>0</v>
      </c>
      <c r="AY195" s="126" t="n">
        <v>0</v>
      </c>
      <c r="AZ195" s="122" t="n">
        <f aca="false">VLOOKUP(AY195,'Daten '!$A$3:$B$63,2,FALSE())</f>
        <v>0</v>
      </c>
      <c r="BA195" s="126" t="n">
        <v>0</v>
      </c>
      <c r="BB195" s="122" t="n">
        <f aca="false">VLOOKUP(BA195,'Daten '!$A$3:$B$63,2,FALSE())</f>
        <v>0</v>
      </c>
      <c r="BC195" s="118"/>
      <c r="BD195" s="130" t="n">
        <f aca="false">G195</f>
        <v>0</v>
      </c>
      <c r="BE195" s="131" t="n">
        <f aca="false">I195</f>
        <v>0</v>
      </c>
      <c r="BF195" s="131" t="n">
        <f aca="false">K195</f>
        <v>0</v>
      </c>
      <c r="BG195" s="131" t="n">
        <f aca="false">M195</f>
        <v>0</v>
      </c>
      <c r="BH195" s="131" t="n">
        <f aca="false">O195</f>
        <v>0</v>
      </c>
      <c r="BI195" s="131" t="n">
        <f aca="false">Q195</f>
        <v>0</v>
      </c>
      <c r="BJ195" s="131" t="n">
        <f aca="false">S195</f>
        <v>0</v>
      </c>
      <c r="BK195" s="131" t="n">
        <f aca="false">U195</f>
        <v>0</v>
      </c>
      <c r="BL195" s="131" t="n">
        <f aca="false">W195</f>
        <v>0</v>
      </c>
      <c r="BM195" s="131" t="n">
        <f aca="false">Y195</f>
        <v>0</v>
      </c>
      <c r="BN195" s="131" t="n">
        <f aca="false">AA195</f>
        <v>0</v>
      </c>
      <c r="BO195" s="131" t="n">
        <f aca="false">AC195</f>
        <v>0</v>
      </c>
      <c r="BP195" s="131" t="n">
        <f aca="false">AE195</f>
        <v>0</v>
      </c>
      <c r="BQ195" s="131" t="n">
        <f aca="false">AG195</f>
        <v>0</v>
      </c>
      <c r="BR195" s="131" t="n">
        <f aca="false">AI195</f>
        <v>0</v>
      </c>
      <c r="BS195" s="131" t="n">
        <f aca="false">AK195</f>
        <v>0</v>
      </c>
      <c r="BT195" s="131" t="n">
        <f aca="false">AM195</f>
        <v>0</v>
      </c>
      <c r="BU195" s="131" t="n">
        <f aca="false">AO195</f>
        <v>0</v>
      </c>
      <c r="BV195" s="131" t="n">
        <f aca="false">AQ195</f>
        <v>0</v>
      </c>
      <c r="BW195" s="131" t="n">
        <f aca="false">AS195</f>
        <v>0</v>
      </c>
      <c r="BX195" s="131" t="n">
        <f aca="false">AU195</f>
        <v>0</v>
      </c>
      <c r="BY195" s="131" t="n">
        <f aca="false">AW195</f>
        <v>0</v>
      </c>
      <c r="BZ195" s="131" t="n">
        <f aca="false">AY195</f>
        <v>0</v>
      </c>
      <c r="CA195" s="131" t="n">
        <f aca="false">BA195</f>
        <v>0</v>
      </c>
      <c r="CB195" s="81"/>
      <c r="CC195" s="103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</row>
    <row r="196" s="119" customFormat="true" ht="15" hidden="false" customHeight="true" outlineLevel="0" collapsed="false">
      <c r="A196" s="129"/>
      <c r="B196" s="137"/>
      <c r="C196" s="122" t="n">
        <f aca="false">H196+J196+L196+N196+P196+R196+T196+V196+X196+Z196+AB196+AD196-B196+F196</f>
        <v>0</v>
      </c>
      <c r="D196" s="123" t="str">
        <f aca="false">IF(C196=0,"",RANK($C196,$C$5:C$200,0))</f>
        <v/>
      </c>
      <c r="E196" s="124" t="n">
        <f aca="false">COUNTIF(BD196:CA196,"&gt;0")</f>
        <v>0</v>
      </c>
      <c r="F196" s="125"/>
      <c r="G196" s="126" t="n">
        <v>0</v>
      </c>
      <c r="H196" s="122" t="n">
        <f aca="false">VLOOKUP(G196,'Daten '!$A$3:$B$63,2,FALSE())</f>
        <v>0</v>
      </c>
      <c r="I196" s="126" t="n">
        <v>0</v>
      </c>
      <c r="J196" s="122" t="n">
        <f aca="false">VLOOKUP(I196,'Daten '!$A$3:$B$63,2,FALSE())</f>
        <v>0</v>
      </c>
      <c r="K196" s="126" t="n">
        <v>0</v>
      </c>
      <c r="L196" s="122" t="n">
        <f aca="false">VLOOKUP(K196,'Daten '!$A$3:$B$63,2,FALSE())</f>
        <v>0</v>
      </c>
      <c r="M196" s="126" t="n">
        <v>0</v>
      </c>
      <c r="N196" s="122" t="n">
        <f aca="false">VLOOKUP(M196,'Daten '!$A$3:$B$63,2,FALSE())</f>
        <v>0</v>
      </c>
      <c r="O196" s="126" t="n">
        <v>0</v>
      </c>
      <c r="P196" s="122" t="n">
        <f aca="false">VLOOKUP(O196,'Daten '!$A$3:$B$63,2,FALSE())</f>
        <v>0</v>
      </c>
      <c r="Q196" s="126" t="n">
        <v>0</v>
      </c>
      <c r="R196" s="122" t="n">
        <f aca="false">VLOOKUP(Q196,'Daten '!$A$3:$B$63,2,FALSE())</f>
        <v>0</v>
      </c>
      <c r="S196" s="126" t="n">
        <v>0</v>
      </c>
      <c r="T196" s="122" t="n">
        <f aca="false">VLOOKUP(S196,'Daten '!$A$3:$B$63,2,FALSE())</f>
        <v>0</v>
      </c>
      <c r="U196" s="126" t="n">
        <v>0</v>
      </c>
      <c r="V196" s="122" t="n">
        <f aca="false">VLOOKUP(U196,'Daten '!$A$3:$B$63,2,FALSE())</f>
        <v>0</v>
      </c>
      <c r="W196" s="126" t="n">
        <v>0</v>
      </c>
      <c r="X196" s="122" t="n">
        <f aca="false">VLOOKUP(W196,'Daten '!$A$3:$B$63,2,FALSE())</f>
        <v>0</v>
      </c>
      <c r="Y196" s="126" t="n">
        <v>0</v>
      </c>
      <c r="Z196" s="122" t="n">
        <f aca="false">VLOOKUP(Y196,'Daten '!$A$3:$B$63,2,FALSE())</f>
        <v>0</v>
      </c>
      <c r="AA196" s="126" t="n">
        <v>0</v>
      </c>
      <c r="AB196" s="122" t="n">
        <f aca="false">VLOOKUP(AA196,'Daten '!$A$3:$B$63,2,FALSE())</f>
        <v>0</v>
      </c>
      <c r="AC196" s="126" t="n">
        <v>0</v>
      </c>
      <c r="AD196" s="122" t="n">
        <f aca="false">VLOOKUP(AC196,'Daten '!$A$3:$B$63,2,FALSE())</f>
        <v>0</v>
      </c>
      <c r="AE196" s="126" t="n">
        <v>0</v>
      </c>
      <c r="AF196" s="122" t="n">
        <f aca="false">VLOOKUP(AE196,'Daten '!$A$3:$B$63,2,FALSE())</f>
        <v>0</v>
      </c>
      <c r="AG196" s="126" t="n">
        <v>0</v>
      </c>
      <c r="AH196" s="122" t="n">
        <f aca="false">VLOOKUP(AG196,'Daten '!$A$3:$B$63,2,FALSE())</f>
        <v>0</v>
      </c>
      <c r="AI196" s="126" t="n">
        <v>0</v>
      </c>
      <c r="AJ196" s="122" t="n">
        <f aca="false">VLOOKUP(AI196,'Daten '!$A$3:$B$63,2,FALSE())</f>
        <v>0</v>
      </c>
      <c r="AK196" s="126" t="n">
        <v>0</v>
      </c>
      <c r="AL196" s="122" t="n">
        <f aca="false">VLOOKUP(AK196,'Daten '!$A$3:$B$63,2,FALSE())</f>
        <v>0</v>
      </c>
      <c r="AM196" s="126" t="n">
        <v>0</v>
      </c>
      <c r="AN196" s="122" t="n">
        <f aca="false">VLOOKUP(AM196,'Daten '!$A$3:$B$63,2,FALSE())</f>
        <v>0</v>
      </c>
      <c r="AO196" s="126" t="n">
        <v>0</v>
      </c>
      <c r="AP196" s="122" t="n">
        <f aca="false">VLOOKUP(AO196,'Daten '!$A$3:$B$63,2,FALSE())</f>
        <v>0</v>
      </c>
      <c r="AQ196" s="126" t="n">
        <v>0</v>
      </c>
      <c r="AR196" s="122" t="n">
        <f aca="false">VLOOKUP(AQ196,'Daten '!$A$3:$B$63,2,FALSE())</f>
        <v>0</v>
      </c>
      <c r="AS196" s="126" t="n">
        <v>0</v>
      </c>
      <c r="AT196" s="122" t="n">
        <f aca="false">VLOOKUP(AS196,'Daten '!$A$3:$B$63,2,FALSE())</f>
        <v>0</v>
      </c>
      <c r="AU196" s="126" t="n">
        <v>0</v>
      </c>
      <c r="AV196" s="122" t="n">
        <f aca="false">VLOOKUP(AU196,'Daten '!$A$3:$B$63,2,FALSE())</f>
        <v>0</v>
      </c>
      <c r="AW196" s="126" t="n">
        <v>0</v>
      </c>
      <c r="AX196" s="122" t="n">
        <f aca="false">VLOOKUP(AW196,'Daten '!$A$3:$B$63,2,FALSE())</f>
        <v>0</v>
      </c>
      <c r="AY196" s="126" t="n">
        <v>0</v>
      </c>
      <c r="AZ196" s="122" t="n">
        <f aca="false">VLOOKUP(AY196,'Daten '!$A$3:$B$63,2,FALSE())</f>
        <v>0</v>
      </c>
      <c r="BA196" s="126" t="n">
        <v>0</v>
      </c>
      <c r="BB196" s="122" t="n">
        <f aca="false">VLOOKUP(BA196,'Daten '!$A$3:$B$63,2,FALSE())</f>
        <v>0</v>
      </c>
      <c r="BC196" s="118"/>
      <c r="BD196" s="130" t="n">
        <f aca="false">G196</f>
        <v>0</v>
      </c>
      <c r="BE196" s="131" t="n">
        <f aca="false">I196</f>
        <v>0</v>
      </c>
      <c r="BF196" s="131" t="n">
        <f aca="false">K196</f>
        <v>0</v>
      </c>
      <c r="BG196" s="131" t="n">
        <f aca="false">M196</f>
        <v>0</v>
      </c>
      <c r="BH196" s="131" t="n">
        <f aca="false">O196</f>
        <v>0</v>
      </c>
      <c r="BI196" s="131" t="n">
        <f aca="false">Q196</f>
        <v>0</v>
      </c>
      <c r="BJ196" s="131" t="n">
        <f aca="false">S196</f>
        <v>0</v>
      </c>
      <c r="BK196" s="131" t="n">
        <f aca="false">U196</f>
        <v>0</v>
      </c>
      <c r="BL196" s="131" t="n">
        <f aca="false">W196</f>
        <v>0</v>
      </c>
      <c r="BM196" s="131" t="n">
        <f aca="false">Y196</f>
        <v>0</v>
      </c>
      <c r="BN196" s="131" t="n">
        <f aca="false">AA196</f>
        <v>0</v>
      </c>
      <c r="BO196" s="131" t="n">
        <f aca="false">AC196</f>
        <v>0</v>
      </c>
      <c r="BP196" s="131" t="n">
        <f aca="false">AE196</f>
        <v>0</v>
      </c>
      <c r="BQ196" s="131" t="n">
        <f aca="false">AG196</f>
        <v>0</v>
      </c>
      <c r="BR196" s="131" t="n">
        <f aca="false">AI196</f>
        <v>0</v>
      </c>
      <c r="BS196" s="131" t="n">
        <f aca="false">AK196</f>
        <v>0</v>
      </c>
      <c r="BT196" s="131" t="n">
        <f aca="false">AM196</f>
        <v>0</v>
      </c>
      <c r="BU196" s="131" t="n">
        <f aca="false">AO196</f>
        <v>0</v>
      </c>
      <c r="BV196" s="131" t="n">
        <f aca="false">AQ196</f>
        <v>0</v>
      </c>
      <c r="BW196" s="131" t="n">
        <f aca="false">AS196</f>
        <v>0</v>
      </c>
      <c r="BX196" s="131" t="n">
        <f aca="false">AU196</f>
        <v>0</v>
      </c>
      <c r="BY196" s="131" t="n">
        <f aca="false">AW196</f>
        <v>0</v>
      </c>
      <c r="BZ196" s="131" t="n">
        <f aca="false">AY196</f>
        <v>0</v>
      </c>
      <c r="CA196" s="131" t="n">
        <f aca="false">BA196</f>
        <v>0</v>
      </c>
      <c r="CB196" s="81"/>
      <c r="CC196" s="103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</row>
    <row r="197" s="119" customFormat="true" ht="15" hidden="false" customHeight="true" outlineLevel="0" collapsed="false">
      <c r="A197" s="129"/>
      <c r="B197" s="137"/>
      <c r="C197" s="122" t="n">
        <f aca="false">H197+J197+L197+N197+P197+R197+T197+V197+X197+Z197+AB197+AD197-B197+F197</f>
        <v>0</v>
      </c>
      <c r="D197" s="123" t="str">
        <f aca="false">IF(C197=0,"",RANK($C197,$C$5:C$200,0))</f>
        <v/>
      </c>
      <c r="E197" s="124" t="n">
        <f aca="false">COUNTIF(BD197:CA197,"&gt;0")</f>
        <v>0</v>
      </c>
      <c r="F197" s="125"/>
      <c r="G197" s="126" t="n">
        <v>0</v>
      </c>
      <c r="H197" s="122" t="n">
        <f aca="false">VLOOKUP(G197,'Daten '!$A$3:$B$63,2,FALSE())</f>
        <v>0</v>
      </c>
      <c r="I197" s="126" t="n">
        <v>0</v>
      </c>
      <c r="J197" s="122" t="n">
        <f aca="false">VLOOKUP(I197,'Daten '!$A$3:$B$63,2,FALSE())</f>
        <v>0</v>
      </c>
      <c r="K197" s="126" t="n">
        <v>0</v>
      </c>
      <c r="L197" s="122" t="n">
        <f aca="false">VLOOKUP(K197,'Daten '!$A$3:$B$63,2,FALSE())</f>
        <v>0</v>
      </c>
      <c r="M197" s="126" t="n">
        <v>0</v>
      </c>
      <c r="N197" s="122" t="n">
        <f aca="false">VLOOKUP(M197,'Daten '!$A$3:$B$63,2,FALSE())</f>
        <v>0</v>
      </c>
      <c r="O197" s="126" t="n">
        <v>0</v>
      </c>
      <c r="P197" s="122" t="n">
        <f aca="false">VLOOKUP(O197,'Daten '!$A$3:$B$63,2,FALSE())</f>
        <v>0</v>
      </c>
      <c r="Q197" s="126" t="n">
        <v>0</v>
      </c>
      <c r="R197" s="122" t="n">
        <f aca="false">VLOOKUP(Q197,'Daten '!$A$3:$B$63,2,FALSE())</f>
        <v>0</v>
      </c>
      <c r="S197" s="126" t="n">
        <v>0</v>
      </c>
      <c r="T197" s="122" t="n">
        <f aca="false">VLOOKUP(S197,'Daten '!$A$3:$B$63,2,FALSE())</f>
        <v>0</v>
      </c>
      <c r="U197" s="126" t="n">
        <v>0</v>
      </c>
      <c r="V197" s="122" t="n">
        <f aca="false">VLOOKUP(U197,'Daten '!$A$3:$B$63,2,FALSE())</f>
        <v>0</v>
      </c>
      <c r="W197" s="126" t="n">
        <v>0</v>
      </c>
      <c r="X197" s="122" t="n">
        <f aca="false">VLOOKUP(W197,'Daten '!$A$3:$B$63,2,FALSE())</f>
        <v>0</v>
      </c>
      <c r="Y197" s="126" t="n">
        <v>0</v>
      </c>
      <c r="Z197" s="122" t="n">
        <f aca="false">VLOOKUP(Y197,'Daten '!$A$3:$B$63,2,FALSE())</f>
        <v>0</v>
      </c>
      <c r="AA197" s="126" t="n">
        <v>0</v>
      </c>
      <c r="AB197" s="122" t="n">
        <f aca="false">VLOOKUP(AA197,'Daten '!$A$3:$B$63,2,FALSE())</f>
        <v>0</v>
      </c>
      <c r="AC197" s="126" t="n">
        <v>0</v>
      </c>
      <c r="AD197" s="122" t="n">
        <f aca="false">VLOOKUP(AC197,'Daten '!$A$3:$B$63,2,FALSE())</f>
        <v>0</v>
      </c>
      <c r="AE197" s="126" t="n">
        <v>0</v>
      </c>
      <c r="AF197" s="122" t="n">
        <f aca="false">VLOOKUP(AE197,'Daten '!$A$3:$B$63,2,FALSE())</f>
        <v>0</v>
      </c>
      <c r="AG197" s="126" t="n">
        <v>0</v>
      </c>
      <c r="AH197" s="122" t="n">
        <f aca="false">VLOOKUP(AG197,'Daten '!$A$3:$B$63,2,FALSE())</f>
        <v>0</v>
      </c>
      <c r="AI197" s="126" t="n">
        <v>0</v>
      </c>
      <c r="AJ197" s="122" t="n">
        <f aca="false">VLOOKUP(AI197,'Daten '!$A$3:$B$63,2,FALSE())</f>
        <v>0</v>
      </c>
      <c r="AK197" s="126" t="n">
        <v>0</v>
      </c>
      <c r="AL197" s="122" t="n">
        <f aca="false">VLOOKUP(AK197,'Daten '!$A$3:$B$63,2,FALSE())</f>
        <v>0</v>
      </c>
      <c r="AM197" s="126" t="n">
        <v>0</v>
      </c>
      <c r="AN197" s="122" t="n">
        <f aca="false">VLOOKUP(AM197,'Daten '!$A$3:$B$63,2,FALSE())</f>
        <v>0</v>
      </c>
      <c r="AO197" s="126" t="n">
        <v>0</v>
      </c>
      <c r="AP197" s="122" t="n">
        <f aca="false">VLOOKUP(AO197,'Daten '!$A$3:$B$63,2,FALSE())</f>
        <v>0</v>
      </c>
      <c r="AQ197" s="126" t="n">
        <v>0</v>
      </c>
      <c r="AR197" s="122" t="n">
        <f aca="false">VLOOKUP(AQ197,'Daten '!$A$3:$B$63,2,FALSE())</f>
        <v>0</v>
      </c>
      <c r="AS197" s="126" t="n">
        <v>0</v>
      </c>
      <c r="AT197" s="122" t="n">
        <f aca="false">VLOOKUP(AS197,'Daten '!$A$3:$B$63,2,FALSE())</f>
        <v>0</v>
      </c>
      <c r="AU197" s="126" t="n">
        <v>0</v>
      </c>
      <c r="AV197" s="122" t="n">
        <f aca="false">VLOOKUP(AU197,'Daten '!$A$3:$B$63,2,FALSE())</f>
        <v>0</v>
      </c>
      <c r="AW197" s="126" t="n">
        <v>0</v>
      </c>
      <c r="AX197" s="122" t="n">
        <f aca="false">VLOOKUP(AW197,'Daten '!$A$3:$B$63,2,FALSE())</f>
        <v>0</v>
      </c>
      <c r="AY197" s="126" t="n">
        <v>0</v>
      </c>
      <c r="AZ197" s="122" t="n">
        <f aca="false">VLOOKUP(AY197,'Daten '!$A$3:$B$63,2,FALSE())</f>
        <v>0</v>
      </c>
      <c r="BA197" s="126" t="n">
        <v>0</v>
      </c>
      <c r="BB197" s="122" t="n">
        <f aca="false">VLOOKUP(BA197,'Daten '!$A$3:$B$63,2,FALSE())</f>
        <v>0</v>
      </c>
      <c r="BC197" s="118"/>
      <c r="BD197" s="130" t="n">
        <f aca="false">G197</f>
        <v>0</v>
      </c>
      <c r="BE197" s="131" t="n">
        <f aca="false">I197</f>
        <v>0</v>
      </c>
      <c r="BF197" s="131" t="n">
        <f aca="false">K197</f>
        <v>0</v>
      </c>
      <c r="BG197" s="131" t="n">
        <f aca="false">M197</f>
        <v>0</v>
      </c>
      <c r="BH197" s="131" t="n">
        <f aca="false">O197</f>
        <v>0</v>
      </c>
      <c r="BI197" s="131" t="n">
        <f aca="false">Q197</f>
        <v>0</v>
      </c>
      <c r="BJ197" s="131" t="n">
        <f aca="false">S197</f>
        <v>0</v>
      </c>
      <c r="BK197" s="131" t="n">
        <f aca="false">U197</f>
        <v>0</v>
      </c>
      <c r="BL197" s="131" t="n">
        <f aca="false">W197</f>
        <v>0</v>
      </c>
      <c r="BM197" s="131" t="n">
        <f aca="false">Y197</f>
        <v>0</v>
      </c>
      <c r="BN197" s="131" t="n">
        <f aca="false">AA197</f>
        <v>0</v>
      </c>
      <c r="BO197" s="131" t="n">
        <f aca="false">AC197</f>
        <v>0</v>
      </c>
      <c r="BP197" s="131" t="n">
        <f aca="false">AE197</f>
        <v>0</v>
      </c>
      <c r="BQ197" s="131" t="n">
        <f aca="false">AG197</f>
        <v>0</v>
      </c>
      <c r="BR197" s="131" t="n">
        <f aca="false">AI197</f>
        <v>0</v>
      </c>
      <c r="BS197" s="131" t="n">
        <f aca="false">AK197</f>
        <v>0</v>
      </c>
      <c r="BT197" s="131" t="n">
        <f aca="false">AM197</f>
        <v>0</v>
      </c>
      <c r="BU197" s="131" t="n">
        <f aca="false">AO197</f>
        <v>0</v>
      </c>
      <c r="BV197" s="131" t="n">
        <f aca="false">AQ197</f>
        <v>0</v>
      </c>
      <c r="BW197" s="131" t="n">
        <f aca="false">AS197</f>
        <v>0</v>
      </c>
      <c r="BX197" s="131" t="n">
        <f aca="false">AU197</f>
        <v>0</v>
      </c>
      <c r="BY197" s="131" t="n">
        <f aca="false">AW197</f>
        <v>0</v>
      </c>
      <c r="BZ197" s="131" t="n">
        <f aca="false">AY197</f>
        <v>0</v>
      </c>
      <c r="CA197" s="131" t="n">
        <f aca="false">BA197</f>
        <v>0</v>
      </c>
      <c r="CB197" s="81"/>
      <c r="CC197" s="103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</row>
    <row r="198" s="119" customFormat="true" ht="15" hidden="false" customHeight="true" outlineLevel="0" collapsed="false">
      <c r="A198" s="129"/>
      <c r="B198" s="137"/>
      <c r="C198" s="122" t="n">
        <f aca="false">H198+J198+L198+N198+P198+R198+T198+V198+X198+Z198+AB198+AD198-B198+F198</f>
        <v>0</v>
      </c>
      <c r="D198" s="123" t="str">
        <f aca="false">IF(C198=0,"",RANK($C198,$C$5:C$200,0))</f>
        <v/>
      </c>
      <c r="E198" s="124" t="n">
        <f aca="false">COUNTIF(BD198:CA198,"&gt;0")</f>
        <v>0</v>
      </c>
      <c r="F198" s="125"/>
      <c r="G198" s="126" t="n">
        <v>0</v>
      </c>
      <c r="H198" s="122" t="n">
        <f aca="false">VLOOKUP(G198,'Daten '!$A$3:$B$63,2,FALSE())</f>
        <v>0</v>
      </c>
      <c r="I198" s="126" t="n">
        <v>0</v>
      </c>
      <c r="J198" s="122" t="n">
        <f aca="false">VLOOKUP(I198,'Daten '!$A$3:$B$63,2,FALSE())</f>
        <v>0</v>
      </c>
      <c r="K198" s="126" t="n">
        <v>0</v>
      </c>
      <c r="L198" s="122" t="n">
        <f aca="false">VLOOKUP(K198,'Daten '!$A$3:$B$63,2,FALSE())</f>
        <v>0</v>
      </c>
      <c r="M198" s="126" t="n">
        <v>0</v>
      </c>
      <c r="N198" s="122" t="n">
        <f aca="false">VLOOKUP(M198,'Daten '!$A$3:$B$63,2,FALSE())</f>
        <v>0</v>
      </c>
      <c r="O198" s="126" t="n">
        <v>0</v>
      </c>
      <c r="P198" s="122" t="n">
        <f aca="false">VLOOKUP(O198,'Daten '!$A$3:$B$63,2,FALSE())</f>
        <v>0</v>
      </c>
      <c r="Q198" s="126" t="n">
        <v>0</v>
      </c>
      <c r="R198" s="122" t="n">
        <f aca="false">VLOOKUP(Q198,'Daten '!$A$3:$B$63,2,FALSE())</f>
        <v>0</v>
      </c>
      <c r="S198" s="126" t="n">
        <v>0</v>
      </c>
      <c r="T198" s="122" t="n">
        <f aca="false">VLOOKUP(S198,'Daten '!$A$3:$B$63,2,FALSE())</f>
        <v>0</v>
      </c>
      <c r="U198" s="126" t="n">
        <v>0</v>
      </c>
      <c r="V198" s="122" t="n">
        <f aca="false">VLOOKUP(U198,'Daten '!$A$3:$B$63,2,FALSE())</f>
        <v>0</v>
      </c>
      <c r="W198" s="126" t="n">
        <v>0</v>
      </c>
      <c r="X198" s="122" t="n">
        <f aca="false">VLOOKUP(W198,'Daten '!$A$3:$B$63,2,FALSE())</f>
        <v>0</v>
      </c>
      <c r="Y198" s="126" t="n">
        <v>0</v>
      </c>
      <c r="Z198" s="122" t="n">
        <f aca="false">VLOOKUP(Y198,'Daten '!$A$3:$B$63,2,FALSE())</f>
        <v>0</v>
      </c>
      <c r="AA198" s="126" t="n">
        <v>0</v>
      </c>
      <c r="AB198" s="122" t="n">
        <f aca="false">VLOOKUP(AA198,'Daten '!$A$3:$B$63,2,FALSE())</f>
        <v>0</v>
      </c>
      <c r="AC198" s="126" t="n">
        <v>0</v>
      </c>
      <c r="AD198" s="122" t="n">
        <f aca="false">VLOOKUP(AC198,'Daten '!$A$3:$B$63,2,FALSE())</f>
        <v>0</v>
      </c>
      <c r="AE198" s="126" t="n">
        <v>0</v>
      </c>
      <c r="AF198" s="122" t="n">
        <f aca="false">VLOOKUP(AE198,'Daten '!$A$3:$B$63,2,FALSE())</f>
        <v>0</v>
      </c>
      <c r="AG198" s="126" t="n">
        <v>0</v>
      </c>
      <c r="AH198" s="122" t="n">
        <f aca="false">VLOOKUP(AG198,'Daten '!$A$3:$B$63,2,FALSE())</f>
        <v>0</v>
      </c>
      <c r="AI198" s="126" t="n">
        <v>0</v>
      </c>
      <c r="AJ198" s="122" t="n">
        <f aca="false">VLOOKUP(AI198,'Daten '!$A$3:$B$63,2,FALSE())</f>
        <v>0</v>
      </c>
      <c r="AK198" s="126" t="n">
        <v>0</v>
      </c>
      <c r="AL198" s="122" t="n">
        <f aca="false">VLOOKUP(AK198,'Daten '!$A$3:$B$63,2,FALSE())</f>
        <v>0</v>
      </c>
      <c r="AM198" s="126" t="n">
        <v>0</v>
      </c>
      <c r="AN198" s="122" t="n">
        <f aca="false">VLOOKUP(AM198,'Daten '!$A$3:$B$63,2,FALSE())</f>
        <v>0</v>
      </c>
      <c r="AO198" s="126" t="n">
        <v>0</v>
      </c>
      <c r="AP198" s="122" t="n">
        <f aca="false">VLOOKUP(AO198,'Daten '!$A$3:$B$63,2,FALSE())</f>
        <v>0</v>
      </c>
      <c r="AQ198" s="126" t="n">
        <v>0</v>
      </c>
      <c r="AR198" s="122" t="n">
        <f aca="false">VLOOKUP(AQ198,'Daten '!$A$3:$B$63,2,FALSE())</f>
        <v>0</v>
      </c>
      <c r="AS198" s="126" t="n">
        <v>0</v>
      </c>
      <c r="AT198" s="122" t="n">
        <f aca="false">VLOOKUP(AS198,'Daten '!$A$3:$B$63,2,FALSE())</f>
        <v>0</v>
      </c>
      <c r="AU198" s="126" t="n">
        <v>0</v>
      </c>
      <c r="AV198" s="122" t="n">
        <f aca="false">VLOOKUP(AU198,'Daten '!$A$3:$B$63,2,FALSE())</f>
        <v>0</v>
      </c>
      <c r="AW198" s="126" t="n">
        <v>0</v>
      </c>
      <c r="AX198" s="122" t="n">
        <f aca="false">VLOOKUP(AW198,'Daten '!$A$3:$B$63,2,FALSE())</f>
        <v>0</v>
      </c>
      <c r="AY198" s="126" t="n">
        <v>0</v>
      </c>
      <c r="AZ198" s="122" t="n">
        <f aca="false">VLOOKUP(AY198,'Daten '!$A$3:$B$63,2,FALSE())</f>
        <v>0</v>
      </c>
      <c r="BA198" s="126" t="n">
        <v>0</v>
      </c>
      <c r="BB198" s="122" t="n">
        <f aca="false">VLOOKUP(BA198,'Daten '!$A$3:$B$63,2,FALSE())</f>
        <v>0</v>
      </c>
      <c r="BC198" s="118"/>
      <c r="BD198" s="130" t="n">
        <f aca="false">G198</f>
        <v>0</v>
      </c>
      <c r="BE198" s="131" t="n">
        <f aca="false">I198</f>
        <v>0</v>
      </c>
      <c r="BF198" s="131" t="n">
        <f aca="false">K198</f>
        <v>0</v>
      </c>
      <c r="BG198" s="131" t="n">
        <f aca="false">M198</f>
        <v>0</v>
      </c>
      <c r="BH198" s="131" t="n">
        <f aca="false">O198</f>
        <v>0</v>
      </c>
      <c r="BI198" s="131" t="n">
        <f aca="false">Q198</f>
        <v>0</v>
      </c>
      <c r="BJ198" s="131" t="n">
        <f aca="false">S198</f>
        <v>0</v>
      </c>
      <c r="BK198" s="131" t="n">
        <f aca="false">U198</f>
        <v>0</v>
      </c>
      <c r="BL198" s="131" t="n">
        <f aca="false">W198</f>
        <v>0</v>
      </c>
      <c r="BM198" s="131" t="n">
        <f aca="false">Y198</f>
        <v>0</v>
      </c>
      <c r="BN198" s="131" t="n">
        <f aca="false">AA198</f>
        <v>0</v>
      </c>
      <c r="BO198" s="131" t="n">
        <f aca="false">AC198</f>
        <v>0</v>
      </c>
      <c r="BP198" s="131" t="n">
        <f aca="false">AE198</f>
        <v>0</v>
      </c>
      <c r="BQ198" s="131" t="n">
        <f aca="false">AG198</f>
        <v>0</v>
      </c>
      <c r="BR198" s="131" t="n">
        <f aca="false">AI198</f>
        <v>0</v>
      </c>
      <c r="BS198" s="131" t="n">
        <f aca="false">AK198</f>
        <v>0</v>
      </c>
      <c r="BT198" s="131" t="n">
        <f aca="false">AM198</f>
        <v>0</v>
      </c>
      <c r="BU198" s="131" t="n">
        <f aca="false">AO198</f>
        <v>0</v>
      </c>
      <c r="BV198" s="131" t="n">
        <f aca="false">AQ198</f>
        <v>0</v>
      </c>
      <c r="BW198" s="131" t="n">
        <f aca="false">AS198</f>
        <v>0</v>
      </c>
      <c r="BX198" s="131" t="n">
        <f aca="false">AU198</f>
        <v>0</v>
      </c>
      <c r="BY198" s="131" t="n">
        <f aca="false">AW198</f>
        <v>0</v>
      </c>
      <c r="BZ198" s="131" t="n">
        <f aca="false">AY198</f>
        <v>0</v>
      </c>
      <c r="CA198" s="131" t="n">
        <f aca="false">BA198</f>
        <v>0</v>
      </c>
      <c r="CB198" s="81"/>
      <c r="CC198" s="103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</row>
    <row r="199" s="119" customFormat="true" ht="15" hidden="false" customHeight="true" outlineLevel="0" collapsed="false">
      <c r="A199" s="129"/>
      <c r="B199" s="137"/>
      <c r="C199" s="122" t="n">
        <f aca="false">H199+J199+L199+N199+P199+R199+T199+V199+X199+Z199+AB199+AD199-B199+F199</f>
        <v>0</v>
      </c>
      <c r="D199" s="123" t="str">
        <f aca="false">IF(C199=0,"",RANK($C199,$C$5:C$200,0))</f>
        <v/>
      </c>
      <c r="E199" s="124" t="n">
        <f aca="false">COUNTIF(BD199:CA199,"&gt;0")</f>
        <v>0</v>
      </c>
      <c r="F199" s="125"/>
      <c r="G199" s="126" t="n">
        <v>0</v>
      </c>
      <c r="H199" s="122" t="n">
        <f aca="false">VLOOKUP(G199,'Daten '!$A$3:$B$63,2,FALSE())</f>
        <v>0</v>
      </c>
      <c r="I199" s="126" t="n">
        <v>0</v>
      </c>
      <c r="J199" s="122" t="n">
        <f aca="false">VLOOKUP(I199,'Daten '!$A$3:$B$63,2,FALSE())</f>
        <v>0</v>
      </c>
      <c r="K199" s="126" t="n">
        <v>0</v>
      </c>
      <c r="L199" s="122" t="n">
        <f aca="false">VLOOKUP(K199,'Daten '!$A$3:$B$63,2,FALSE())</f>
        <v>0</v>
      </c>
      <c r="M199" s="126" t="n">
        <v>0</v>
      </c>
      <c r="N199" s="122" t="n">
        <f aca="false">VLOOKUP(M199,'Daten '!$A$3:$B$63,2,FALSE())</f>
        <v>0</v>
      </c>
      <c r="O199" s="126" t="n">
        <v>0</v>
      </c>
      <c r="P199" s="122" t="n">
        <f aca="false">VLOOKUP(O199,'Daten '!$A$3:$B$63,2,FALSE())</f>
        <v>0</v>
      </c>
      <c r="Q199" s="126" t="n">
        <v>0</v>
      </c>
      <c r="R199" s="122" t="n">
        <f aca="false">VLOOKUP(Q199,'Daten '!$A$3:$B$63,2,FALSE())</f>
        <v>0</v>
      </c>
      <c r="S199" s="126" t="n">
        <v>0</v>
      </c>
      <c r="T199" s="122" t="n">
        <f aca="false">VLOOKUP(S199,'Daten '!$A$3:$B$63,2,FALSE())</f>
        <v>0</v>
      </c>
      <c r="U199" s="126" t="n">
        <v>0</v>
      </c>
      <c r="V199" s="122" t="n">
        <f aca="false">VLOOKUP(U199,'Daten '!$A$3:$B$63,2,FALSE())</f>
        <v>0</v>
      </c>
      <c r="W199" s="126" t="n">
        <v>0</v>
      </c>
      <c r="X199" s="122" t="n">
        <f aca="false">VLOOKUP(W199,'Daten '!$A$3:$B$63,2,FALSE())</f>
        <v>0</v>
      </c>
      <c r="Y199" s="126" t="n">
        <v>0</v>
      </c>
      <c r="Z199" s="122" t="n">
        <f aca="false">VLOOKUP(Y199,'Daten '!$A$3:$B$63,2,FALSE())</f>
        <v>0</v>
      </c>
      <c r="AA199" s="126" t="n">
        <v>0</v>
      </c>
      <c r="AB199" s="122" t="n">
        <f aca="false">VLOOKUP(AA199,'Daten '!$A$3:$B$63,2,FALSE())</f>
        <v>0</v>
      </c>
      <c r="AC199" s="126" t="n">
        <v>0</v>
      </c>
      <c r="AD199" s="122" t="n">
        <f aca="false">VLOOKUP(AC199,'Daten '!$A$3:$B$63,2,FALSE())</f>
        <v>0</v>
      </c>
      <c r="AE199" s="126" t="n">
        <v>0</v>
      </c>
      <c r="AF199" s="122" t="n">
        <f aca="false">VLOOKUP(AE199,'Daten '!$A$3:$B$63,2,FALSE())</f>
        <v>0</v>
      </c>
      <c r="AG199" s="126" t="n">
        <v>0</v>
      </c>
      <c r="AH199" s="122" t="n">
        <f aca="false">VLOOKUP(AG199,'Daten '!$A$3:$B$63,2,FALSE())</f>
        <v>0</v>
      </c>
      <c r="AI199" s="126" t="n">
        <v>0</v>
      </c>
      <c r="AJ199" s="122" t="n">
        <f aca="false">VLOOKUP(AI199,'Daten '!$A$3:$B$63,2,FALSE())</f>
        <v>0</v>
      </c>
      <c r="AK199" s="126" t="n">
        <v>0</v>
      </c>
      <c r="AL199" s="122" t="n">
        <f aca="false">VLOOKUP(AK199,'Daten '!$A$3:$B$63,2,FALSE())</f>
        <v>0</v>
      </c>
      <c r="AM199" s="126" t="n">
        <v>0</v>
      </c>
      <c r="AN199" s="122" t="n">
        <f aca="false">VLOOKUP(AM199,'Daten '!$A$3:$B$63,2,FALSE())</f>
        <v>0</v>
      </c>
      <c r="AO199" s="126" t="n">
        <v>0</v>
      </c>
      <c r="AP199" s="122" t="n">
        <f aca="false">VLOOKUP(AO199,'Daten '!$A$3:$B$63,2,FALSE())</f>
        <v>0</v>
      </c>
      <c r="AQ199" s="126" t="n">
        <v>0</v>
      </c>
      <c r="AR199" s="122" t="n">
        <f aca="false">VLOOKUP(AQ199,'Daten '!$A$3:$B$63,2,FALSE())</f>
        <v>0</v>
      </c>
      <c r="AS199" s="126" t="n">
        <v>0</v>
      </c>
      <c r="AT199" s="122" t="n">
        <f aca="false">VLOOKUP(AS199,'Daten '!$A$3:$B$63,2,FALSE())</f>
        <v>0</v>
      </c>
      <c r="AU199" s="126" t="n">
        <v>0</v>
      </c>
      <c r="AV199" s="122" t="n">
        <f aca="false">VLOOKUP(AU199,'Daten '!$A$3:$B$63,2,FALSE())</f>
        <v>0</v>
      </c>
      <c r="AW199" s="126" t="n">
        <v>0</v>
      </c>
      <c r="AX199" s="122" t="n">
        <f aca="false">VLOOKUP(AW199,'Daten '!$A$3:$B$63,2,FALSE())</f>
        <v>0</v>
      </c>
      <c r="AY199" s="126" t="n">
        <v>0</v>
      </c>
      <c r="AZ199" s="122" t="n">
        <f aca="false">VLOOKUP(AY199,'Daten '!$A$3:$B$63,2,FALSE())</f>
        <v>0</v>
      </c>
      <c r="BA199" s="126" t="n">
        <v>0</v>
      </c>
      <c r="BB199" s="122" t="n">
        <f aca="false">VLOOKUP(BA199,'Daten '!$A$3:$B$63,2,FALSE())</f>
        <v>0</v>
      </c>
      <c r="BC199" s="118"/>
      <c r="BD199" s="130" t="n">
        <f aca="false">G199</f>
        <v>0</v>
      </c>
      <c r="BE199" s="131" t="n">
        <f aca="false">I199</f>
        <v>0</v>
      </c>
      <c r="BF199" s="131" t="n">
        <f aca="false">K199</f>
        <v>0</v>
      </c>
      <c r="BG199" s="131" t="n">
        <f aca="false">M199</f>
        <v>0</v>
      </c>
      <c r="BH199" s="131" t="n">
        <f aca="false">O199</f>
        <v>0</v>
      </c>
      <c r="BI199" s="131" t="n">
        <f aca="false">Q199</f>
        <v>0</v>
      </c>
      <c r="BJ199" s="131" t="n">
        <f aca="false">S199</f>
        <v>0</v>
      </c>
      <c r="BK199" s="131" t="n">
        <f aca="false">U199</f>
        <v>0</v>
      </c>
      <c r="BL199" s="131" t="n">
        <f aca="false">W199</f>
        <v>0</v>
      </c>
      <c r="BM199" s="131" t="n">
        <f aca="false">Y199</f>
        <v>0</v>
      </c>
      <c r="BN199" s="131" t="n">
        <f aca="false">AA199</f>
        <v>0</v>
      </c>
      <c r="BO199" s="131" t="n">
        <f aca="false">AC199</f>
        <v>0</v>
      </c>
      <c r="BP199" s="131" t="n">
        <f aca="false">AE199</f>
        <v>0</v>
      </c>
      <c r="BQ199" s="131" t="n">
        <f aca="false">AG199</f>
        <v>0</v>
      </c>
      <c r="BR199" s="131" t="n">
        <f aca="false">AI199</f>
        <v>0</v>
      </c>
      <c r="BS199" s="131" t="n">
        <f aca="false">AK199</f>
        <v>0</v>
      </c>
      <c r="BT199" s="131" t="n">
        <f aca="false">AM199</f>
        <v>0</v>
      </c>
      <c r="BU199" s="131" t="n">
        <f aca="false">AO199</f>
        <v>0</v>
      </c>
      <c r="BV199" s="131" t="n">
        <f aca="false">AQ199</f>
        <v>0</v>
      </c>
      <c r="BW199" s="131" t="n">
        <f aca="false">AS199</f>
        <v>0</v>
      </c>
      <c r="BX199" s="131" t="n">
        <f aca="false">AU199</f>
        <v>0</v>
      </c>
      <c r="BY199" s="131" t="n">
        <f aca="false">AW199</f>
        <v>0</v>
      </c>
      <c r="BZ199" s="131" t="n">
        <f aca="false">AY199</f>
        <v>0</v>
      </c>
      <c r="CA199" s="131" t="n">
        <f aca="false">BA199</f>
        <v>0</v>
      </c>
      <c r="CB199" s="81"/>
      <c r="CC199" s="103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</row>
    <row r="200" s="119" customFormat="true" ht="15" hidden="false" customHeight="true" outlineLevel="0" collapsed="false">
      <c r="A200" s="129"/>
      <c r="B200" s="137"/>
      <c r="C200" s="122" t="n">
        <f aca="false">H200+J200+L200+N200+P200+R200+T200+V200+X200+Z200+AB200+AD200-B200+F200</f>
        <v>0</v>
      </c>
      <c r="D200" s="123" t="str">
        <f aca="false">IF(C200=0,"",RANK($C200,$C$5:C$200,0))</f>
        <v/>
      </c>
      <c r="E200" s="124" t="n">
        <f aca="false">COUNTIF(BD200:CA200,"&gt;0")</f>
        <v>0</v>
      </c>
      <c r="F200" s="125"/>
      <c r="G200" s="126" t="n">
        <v>0</v>
      </c>
      <c r="H200" s="122" t="n">
        <f aca="false">VLOOKUP(G200,'Daten '!$A$3:$B$63,2,FALSE())</f>
        <v>0</v>
      </c>
      <c r="I200" s="126" t="n">
        <v>0</v>
      </c>
      <c r="J200" s="122" t="n">
        <f aca="false">VLOOKUP(I200,'Daten '!$A$3:$B$63,2,FALSE())</f>
        <v>0</v>
      </c>
      <c r="K200" s="126" t="n">
        <v>0</v>
      </c>
      <c r="L200" s="122" t="n">
        <f aca="false">VLOOKUP(K200,'Daten '!$A$3:$B$63,2,FALSE())</f>
        <v>0</v>
      </c>
      <c r="M200" s="126" t="n">
        <v>0</v>
      </c>
      <c r="N200" s="122" t="n">
        <f aca="false">VLOOKUP(M200,'Daten '!$A$3:$B$63,2,FALSE())</f>
        <v>0</v>
      </c>
      <c r="O200" s="126" t="n">
        <v>0</v>
      </c>
      <c r="P200" s="122" t="n">
        <f aca="false">VLOOKUP(O200,'Daten '!$A$3:$B$63,2,FALSE())</f>
        <v>0</v>
      </c>
      <c r="Q200" s="126" t="n">
        <v>0</v>
      </c>
      <c r="R200" s="122" t="n">
        <f aca="false">VLOOKUP(Q200,'Daten '!$A$3:$B$63,2,FALSE())</f>
        <v>0</v>
      </c>
      <c r="S200" s="126" t="n">
        <v>0</v>
      </c>
      <c r="T200" s="122" t="n">
        <f aca="false">VLOOKUP(S200,'Daten '!$A$3:$B$63,2,FALSE())</f>
        <v>0</v>
      </c>
      <c r="U200" s="126" t="n">
        <v>0</v>
      </c>
      <c r="V200" s="122" t="n">
        <f aca="false">VLOOKUP(U200,'Daten '!$A$3:$B$63,2,FALSE())</f>
        <v>0</v>
      </c>
      <c r="W200" s="126" t="n">
        <v>0</v>
      </c>
      <c r="X200" s="122" t="n">
        <f aca="false">VLOOKUP(W200,'Daten '!$A$3:$B$63,2,FALSE())</f>
        <v>0</v>
      </c>
      <c r="Y200" s="126" t="n">
        <v>0</v>
      </c>
      <c r="Z200" s="122" t="n">
        <f aca="false">VLOOKUP(Y200,'Daten '!$A$3:$B$63,2,FALSE())</f>
        <v>0</v>
      </c>
      <c r="AA200" s="126" t="n">
        <v>0</v>
      </c>
      <c r="AB200" s="122" t="n">
        <f aca="false">VLOOKUP(AA200,'Daten '!$A$3:$B$63,2,FALSE())</f>
        <v>0</v>
      </c>
      <c r="AC200" s="126" t="n">
        <v>0</v>
      </c>
      <c r="AD200" s="122" t="n">
        <f aca="false">VLOOKUP(AC200,'Daten '!$A$3:$B$63,2,FALSE())</f>
        <v>0</v>
      </c>
      <c r="AE200" s="126" t="n">
        <v>0</v>
      </c>
      <c r="AF200" s="122" t="n">
        <f aca="false">VLOOKUP(AE200,'Daten '!$A$3:$B$63,2,FALSE())</f>
        <v>0</v>
      </c>
      <c r="AG200" s="126" t="n">
        <v>0</v>
      </c>
      <c r="AH200" s="122" t="n">
        <f aca="false">VLOOKUP(AG200,'Daten '!$A$3:$B$63,2,FALSE())</f>
        <v>0</v>
      </c>
      <c r="AI200" s="126" t="n">
        <v>0</v>
      </c>
      <c r="AJ200" s="122" t="n">
        <f aca="false">VLOOKUP(AI200,'Daten '!$A$3:$B$63,2,FALSE())</f>
        <v>0</v>
      </c>
      <c r="AK200" s="126" t="n">
        <v>0</v>
      </c>
      <c r="AL200" s="122" t="n">
        <f aca="false">VLOOKUP(AK200,'Daten '!$A$3:$B$63,2,FALSE())</f>
        <v>0</v>
      </c>
      <c r="AM200" s="126" t="n">
        <v>0</v>
      </c>
      <c r="AN200" s="122" t="n">
        <f aca="false">VLOOKUP(AM200,'Daten '!$A$3:$B$63,2,FALSE())</f>
        <v>0</v>
      </c>
      <c r="AO200" s="126" t="n">
        <v>0</v>
      </c>
      <c r="AP200" s="122" t="n">
        <f aca="false">VLOOKUP(AO200,'Daten '!$A$3:$B$63,2,FALSE())</f>
        <v>0</v>
      </c>
      <c r="AQ200" s="126" t="n">
        <v>0</v>
      </c>
      <c r="AR200" s="122" t="n">
        <f aca="false">VLOOKUP(AQ200,'Daten '!$A$3:$B$63,2,FALSE())</f>
        <v>0</v>
      </c>
      <c r="AS200" s="126" t="n">
        <v>0</v>
      </c>
      <c r="AT200" s="122" t="n">
        <f aca="false">VLOOKUP(AS200,'Daten '!$A$3:$B$63,2,FALSE())</f>
        <v>0</v>
      </c>
      <c r="AU200" s="126" t="n">
        <v>0</v>
      </c>
      <c r="AV200" s="122" t="n">
        <f aca="false">VLOOKUP(AU200,'Daten '!$A$3:$B$63,2,FALSE())</f>
        <v>0</v>
      </c>
      <c r="AW200" s="126" t="n">
        <v>0</v>
      </c>
      <c r="AX200" s="122" t="n">
        <f aca="false">VLOOKUP(AW200,'Daten '!$A$3:$B$63,2,FALSE())</f>
        <v>0</v>
      </c>
      <c r="AY200" s="126" t="n">
        <v>0</v>
      </c>
      <c r="AZ200" s="122" t="n">
        <f aca="false">VLOOKUP(AY200,'Daten '!$A$3:$B$63,2,FALSE())</f>
        <v>0</v>
      </c>
      <c r="BA200" s="126" t="n">
        <v>0</v>
      </c>
      <c r="BB200" s="122" t="n">
        <f aca="false">VLOOKUP(BA200,'Daten '!$A$3:$B$63,2,FALSE())</f>
        <v>0</v>
      </c>
      <c r="BC200" s="118"/>
      <c r="BD200" s="130" t="n">
        <f aca="false">G200</f>
        <v>0</v>
      </c>
      <c r="BE200" s="131" t="n">
        <f aca="false">I200</f>
        <v>0</v>
      </c>
      <c r="BF200" s="131" t="n">
        <f aca="false">K200</f>
        <v>0</v>
      </c>
      <c r="BG200" s="131" t="n">
        <f aca="false">M200</f>
        <v>0</v>
      </c>
      <c r="BH200" s="131" t="n">
        <f aca="false">O200</f>
        <v>0</v>
      </c>
      <c r="BI200" s="131" t="n">
        <f aca="false">Q200</f>
        <v>0</v>
      </c>
      <c r="BJ200" s="131" t="n">
        <f aca="false">S200</f>
        <v>0</v>
      </c>
      <c r="BK200" s="131" t="n">
        <f aca="false">U200</f>
        <v>0</v>
      </c>
      <c r="BL200" s="131" t="n">
        <f aca="false">W200</f>
        <v>0</v>
      </c>
      <c r="BM200" s="131" t="n">
        <f aca="false">Y200</f>
        <v>0</v>
      </c>
      <c r="BN200" s="131" t="n">
        <f aca="false">AA200</f>
        <v>0</v>
      </c>
      <c r="BO200" s="131" t="n">
        <f aca="false">AC200</f>
        <v>0</v>
      </c>
      <c r="BP200" s="131" t="n">
        <f aca="false">AE200</f>
        <v>0</v>
      </c>
      <c r="BQ200" s="131" t="n">
        <f aca="false">AG200</f>
        <v>0</v>
      </c>
      <c r="BR200" s="131" t="n">
        <f aca="false">AI200</f>
        <v>0</v>
      </c>
      <c r="BS200" s="131" t="n">
        <f aca="false">AK200</f>
        <v>0</v>
      </c>
      <c r="BT200" s="131" t="n">
        <f aca="false">AM200</f>
        <v>0</v>
      </c>
      <c r="BU200" s="131" t="n">
        <f aca="false">AO200</f>
        <v>0</v>
      </c>
      <c r="BV200" s="131" t="n">
        <f aca="false">AQ200</f>
        <v>0</v>
      </c>
      <c r="BW200" s="131" t="n">
        <f aca="false">AS200</f>
        <v>0</v>
      </c>
      <c r="BX200" s="131" t="n">
        <f aca="false">AU200</f>
        <v>0</v>
      </c>
      <c r="BY200" s="131" t="n">
        <f aca="false">AW200</f>
        <v>0</v>
      </c>
      <c r="BZ200" s="131" t="n">
        <f aca="false">AY200</f>
        <v>0</v>
      </c>
      <c r="CA200" s="131" t="n">
        <f aca="false">BA200</f>
        <v>0</v>
      </c>
      <c r="CB200" s="81"/>
      <c r="CC200" s="103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</row>
    <row r="201" customFormat="false" ht="12.75" hidden="false" customHeight="false" outlineLevel="0" collapsed="false">
      <c r="B201" s="78"/>
      <c r="C201" s="78"/>
      <c r="D201" s="78"/>
      <c r="E201" s="138"/>
      <c r="F201" s="139"/>
      <c r="H201" s="78"/>
      <c r="J201" s="78"/>
      <c r="L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</row>
    <row r="202" customFormat="false" ht="12.75" hidden="false" customHeight="false" outlineLevel="0" collapsed="false">
      <c r="B202" s="78"/>
      <c r="C202" s="78"/>
      <c r="D202" s="78"/>
      <c r="E202" s="138"/>
      <c r="F202" s="139"/>
      <c r="H202" s="78"/>
      <c r="J202" s="78"/>
      <c r="L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</row>
    <row r="203" customFormat="false" ht="12.75" hidden="false" customHeight="false" outlineLevel="0" collapsed="false">
      <c r="B203" s="78"/>
      <c r="C203" s="78"/>
      <c r="D203" s="78"/>
      <c r="E203" s="138"/>
      <c r="F203" s="139"/>
      <c r="H203" s="78"/>
      <c r="J203" s="78"/>
      <c r="L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</row>
    <row r="204" customFormat="false" ht="12.75" hidden="false" customHeight="false" outlineLevel="0" collapsed="false">
      <c r="B204" s="78"/>
      <c r="C204" s="78"/>
      <c r="D204" s="78"/>
      <c r="E204" s="138"/>
      <c r="F204" s="139"/>
      <c r="H204" s="78"/>
      <c r="J204" s="78"/>
      <c r="L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</row>
    <row r="205" customFormat="false" ht="12.75" hidden="false" customHeight="false" outlineLevel="0" collapsed="false">
      <c r="B205" s="78"/>
      <c r="C205" s="78"/>
      <c r="D205" s="78"/>
      <c r="E205" s="138"/>
      <c r="F205" s="139"/>
      <c r="H205" s="78"/>
      <c r="J205" s="78"/>
      <c r="L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</row>
    <row r="206" customFormat="false" ht="12.75" hidden="false" customHeight="false" outlineLevel="0" collapsed="false">
      <c r="B206" s="78"/>
      <c r="C206" s="78"/>
      <c r="D206" s="78"/>
      <c r="E206" s="138"/>
      <c r="F206" s="139"/>
      <c r="H206" s="78"/>
      <c r="J206" s="78"/>
      <c r="L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</row>
    <row r="207" customFormat="false" ht="12.75" hidden="false" customHeight="false" outlineLevel="0" collapsed="false">
      <c r="B207" s="78"/>
      <c r="C207" s="78"/>
      <c r="D207" s="78"/>
      <c r="E207" s="138"/>
      <c r="F207" s="139"/>
      <c r="H207" s="78"/>
      <c r="J207" s="78"/>
      <c r="L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</row>
    <row r="208" customFormat="false" ht="12.75" hidden="false" customHeight="false" outlineLevel="0" collapsed="false">
      <c r="B208" s="78"/>
      <c r="C208" s="78"/>
      <c r="D208" s="78"/>
      <c r="E208" s="138"/>
      <c r="F208" s="139"/>
      <c r="H208" s="78"/>
      <c r="J208" s="78"/>
      <c r="L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</row>
    <row r="209" customFormat="false" ht="12.75" hidden="false" customHeight="false" outlineLevel="0" collapsed="false">
      <c r="B209" s="78"/>
      <c r="C209" s="78"/>
      <c r="D209" s="78"/>
      <c r="E209" s="138"/>
      <c r="F209" s="139"/>
      <c r="H209" s="78"/>
      <c r="J209" s="78"/>
      <c r="L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</row>
    <row r="210" customFormat="false" ht="12.75" hidden="false" customHeight="false" outlineLevel="0" collapsed="false">
      <c r="B210" s="78"/>
      <c r="C210" s="78"/>
      <c r="D210" s="78"/>
      <c r="E210" s="138"/>
      <c r="F210" s="139"/>
      <c r="H210" s="78"/>
      <c r="J210" s="78"/>
      <c r="L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</row>
    <row r="211" customFormat="false" ht="12.75" hidden="false" customHeight="false" outlineLevel="0" collapsed="false">
      <c r="B211" s="78"/>
      <c r="C211" s="78"/>
      <c r="D211" s="78"/>
      <c r="E211" s="138"/>
      <c r="F211" s="139"/>
      <c r="H211" s="78"/>
      <c r="J211" s="78"/>
      <c r="L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</row>
    <row r="212" customFormat="false" ht="12.75" hidden="false" customHeight="false" outlineLevel="0" collapsed="false">
      <c r="B212" s="78"/>
      <c r="C212" s="78"/>
      <c r="D212" s="78"/>
      <c r="E212" s="138"/>
      <c r="F212" s="139"/>
      <c r="H212" s="78"/>
      <c r="J212" s="78"/>
      <c r="L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</row>
    <row r="213" customFormat="false" ht="12.75" hidden="false" customHeight="false" outlineLevel="0" collapsed="false">
      <c r="B213" s="78"/>
      <c r="C213" s="78"/>
      <c r="D213" s="78"/>
      <c r="E213" s="138"/>
      <c r="F213" s="139"/>
      <c r="H213" s="78"/>
      <c r="J213" s="78"/>
      <c r="L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</row>
    <row r="214" customFormat="false" ht="12.75" hidden="false" customHeight="false" outlineLevel="0" collapsed="false">
      <c r="B214" s="78"/>
      <c r="C214" s="78"/>
      <c r="D214" s="78"/>
      <c r="E214" s="138"/>
      <c r="F214" s="139"/>
      <c r="H214" s="78"/>
      <c r="J214" s="78"/>
      <c r="L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</row>
    <row r="215" customFormat="false" ht="12.75" hidden="false" customHeight="false" outlineLevel="0" collapsed="false">
      <c r="B215" s="78"/>
      <c r="C215" s="78"/>
      <c r="D215" s="78"/>
      <c r="E215" s="138"/>
      <c r="F215" s="139"/>
      <c r="H215" s="78"/>
      <c r="J215" s="78"/>
      <c r="L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</row>
    <row r="216" customFormat="false" ht="12.75" hidden="false" customHeight="false" outlineLevel="0" collapsed="false">
      <c r="B216" s="78"/>
      <c r="C216" s="78"/>
      <c r="D216" s="78"/>
      <c r="E216" s="138"/>
      <c r="F216" s="139"/>
      <c r="H216" s="78"/>
      <c r="J216" s="78"/>
      <c r="L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</row>
    <row r="217" customFormat="false" ht="12.75" hidden="false" customHeight="false" outlineLevel="0" collapsed="false">
      <c r="B217" s="78"/>
      <c r="C217" s="78"/>
      <c r="D217" s="78"/>
      <c r="E217" s="138"/>
      <c r="F217" s="139"/>
      <c r="H217" s="78"/>
      <c r="J217" s="78"/>
      <c r="L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</row>
    <row r="218" customFormat="false" ht="12.75" hidden="false" customHeight="false" outlineLevel="0" collapsed="false">
      <c r="B218" s="78"/>
      <c r="C218" s="78"/>
      <c r="D218" s="78"/>
      <c r="E218" s="138"/>
      <c r="F218" s="139"/>
      <c r="H218" s="78"/>
      <c r="J218" s="78"/>
      <c r="L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</row>
    <row r="219" customFormat="false" ht="12.75" hidden="false" customHeight="false" outlineLevel="0" collapsed="false">
      <c r="B219" s="78"/>
      <c r="C219" s="78"/>
      <c r="D219" s="78"/>
      <c r="E219" s="138"/>
      <c r="F219" s="139"/>
      <c r="H219" s="78"/>
      <c r="J219" s="78"/>
      <c r="L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</row>
    <row r="220" customFormat="false" ht="12.75" hidden="false" customHeight="false" outlineLevel="0" collapsed="false">
      <c r="B220" s="78"/>
      <c r="C220" s="78"/>
      <c r="D220" s="78"/>
      <c r="E220" s="138"/>
      <c r="F220" s="139"/>
      <c r="H220" s="78"/>
      <c r="J220" s="78"/>
      <c r="L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</row>
    <row r="221" customFormat="false" ht="12.75" hidden="false" customHeight="false" outlineLevel="0" collapsed="false">
      <c r="B221" s="78"/>
      <c r="C221" s="78"/>
      <c r="D221" s="78"/>
      <c r="E221" s="138"/>
      <c r="F221" s="139"/>
      <c r="H221" s="78"/>
      <c r="J221" s="78"/>
      <c r="L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</row>
    <row r="222" customFormat="false" ht="12.75" hidden="false" customHeight="false" outlineLevel="0" collapsed="false">
      <c r="B222" s="78"/>
      <c r="C222" s="78"/>
      <c r="D222" s="78"/>
      <c r="E222" s="138"/>
      <c r="F222" s="139"/>
      <c r="H222" s="78"/>
      <c r="J222" s="78"/>
      <c r="L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</row>
    <row r="223" customFormat="false" ht="12.75" hidden="false" customHeight="false" outlineLevel="0" collapsed="false">
      <c r="B223" s="78"/>
      <c r="C223" s="78"/>
      <c r="D223" s="78"/>
      <c r="E223" s="138"/>
      <c r="F223" s="139"/>
      <c r="H223" s="78"/>
      <c r="J223" s="78"/>
      <c r="L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</row>
    <row r="224" customFormat="false" ht="12.75" hidden="false" customHeight="false" outlineLevel="0" collapsed="false">
      <c r="B224" s="78"/>
      <c r="C224" s="78"/>
      <c r="D224" s="78"/>
      <c r="E224" s="138"/>
      <c r="F224" s="139"/>
      <c r="H224" s="78"/>
      <c r="J224" s="78"/>
      <c r="L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</row>
    <row r="225" customFormat="false" ht="12.75" hidden="false" customHeight="false" outlineLevel="0" collapsed="false">
      <c r="B225" s="78"/>
      <c r="C225" s="78"/>
      <c r="D225" s="78"/>
      <c r="E225" s="138"/>
      <c r="F225" s="139"/>
      <c r="H225" s="78"/>
      <c r="J225" s="78"/>
      <c r="L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</row>
    <row r="226" customFormat="false" ht="12.75" hidden="false" customHeight="false" outlineLevel="0" collapsed="false">
      <c r="B226" s="78"/>
      <c r="C226" s="78"/>
      <c r="D226" s="78"/>
      <c r="E226" s="138"/>
      <c r="F226" s="139"/>
      <c r="H226" s="78"/>
      <c r="J226" s="78"/>
      <c r="L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</row>
    <row r="227" customFormat="false" ht="12.75" hidden="false" customHeight="false" outlineLevel="0" collapsed="false">
      <c r="B227" s="78"/>
      <c r="C227" s="78"/>
      <c r="D227" s="78"/>
      <c r="E227" s="138"/>
      <c r="F227" s="139"/>
      <c r="H227" s="78"/>
      <c r="J227" s="78"/>
      <c r="L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</row>
    <row r="228" customFormat="false" ht="12.75" hidden="false" customHeight="false" outlineLevel="0" collapsed="false">
      <c r="B228" s="78"/>
      <c r="C228" s="78"/>
      <c r="D228" s="78"/>
      <c r="E228" s="138"/>
      <c r="F228" s="139"/>
      <c r="H228" s="78"/>
      <c r="J228" s="78"/>
      <c r="L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</row>
    <row r="229" customFormat="false" ht="12.75" hidden="false" customHeight="false" outlineLevel="0" collapsed="false">
      <c r="B229" s="78"/>
      <c r="C229" s="78"/>
      <c r="D229" s="78"/>
      <c r="E229" s="138"/>
      <c r="F229" s="139"/>
      <c r="H229" s="78"/>
      <c r="J229" s="78"/>
      <c r="L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</row>
    <row r="230" customFormat="false" ht="12.75" hidden="false" customHeight="false" outlineLevel="0" collapsed="false">
      <c r="B230" s="78"/>
      <c r="C230" s="78"/>
      <c r="D230" s="78"/>
      <c r="E230" s="138"/>
      <c r="F230" s="139"/>
      <c r="H230" s="78"/>
      <c r="J230" s="78"/>
      <c r="L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</row>
    <row r="231" customFormat="false" ht="12.75" hidden="false" customHeight="false" outlineLevel="0" collapsed="false">
      <c r="B231" s="78"/>
      <c r="C231" s="78"/>
      <c r="D231" s="78"/>
      <c r="E231" s="138"/>
      <c r="F231" s="139"/>
      <c r="H231" s="78"/>
      <c r="J231" s="78"/>
      <c r="L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</row>
    <row r="232" customFormat="false" ht="12.75" hidden="false" customHeight="false" outlineLevel="0" collapsed="false">
      <c r="B232" s="78"/>
      <c r="C232" s="78"/>
      <c r="D232" s="78"/>
      <c r="E232" s="138"/>
      <c r="F232" s="139"/>
      <c r="H232" s="78"/>
      <c r="J232" s="78"/>
      <c r="L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</row>
    <row r="233" customFormat="false" ht="12.75" hidden="false" customHeight="false" outlineLevel="0" collapsed="false">
      <c r="B233" s="78"/>
      <c r="C233" s="78"/>
      <c r="D233" s="78"/>
      <c r="E233" s="138"/>
      <c r="F233" s="139"/>
      <c r="H233" s="78"/>
      <c r="J233" s="78"/>
      <c r="L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</row>
    <row r="234" customFormat="false" ht="12.75" hidden="false" customHeight="false" outlineLevel="0" collapsed="false">
      <c r="B234" s="78"/>
      <c r="C234" s="78"/>
      <c r="D234" s="78"/>
      <c r="E234" s="138"/>
      <c r="F234" s="139"/>
      <c r="H234" s="78"/>
      <c r="J234" s="78"/>
      <c r="L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</row>
    <row r="235" customFormat="false" ht="12.75" hidden="false" customHeight="false" outlineLevel="0" collapsed="false">
      <c r="B235" s="78"/>
      <c r="C235" s="78"/>
      <c r="D235" s="78"/>
      <c r="E235" s="138"/>
      <c r="F235" s="139"/>
      <c r="H235" s="78"/>
      <c r="J235" s="78"/>
      <c r="L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</row>
    <row r="236" customFormat="false" ht="12.75" hidden="false" customHeight="false" outlineLevel="0" collapsed="false">
      <c r="B236" s="78"/>
      <c r="C236" s="78"/>
      <c r="D236" s="78"/>
      <c r="E236" s="138"/>
      <c r="F236" s="139"/>
      <c r="H236" s="78"/>
      <c r="J236" s="78"/>
      <c r="L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</row>
    <row r="237" customFormat="false" ht="12.75" hidden="false" customHeight="false" outlineLevel="0" collapsed="false">
      <c r="B237" s="78"/>
      <c r="C237" s="78"/>
      <c r="D237" s="78"/>
      <c r="E237" s="138"/>
      <c r="F237" s="139"/>
      <c r="H237" s="78"/>
      <c r="J237" s="78"/>
      <c r="L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</row>
    <row r="238" customFormat="false" ht="12.75" hidden="false" customHeight="false" outlineLevel="0" collapsed="false">
      <c r="B238" s="78"/>
      <c r="C238" s="78"/>
      <c r="D238" s="78"/>
      <c r="E238" s="138"/>
      <c r="F238" s="139"/>
      <c r="H238" s="78"/>
      <c r="J238" s="78"/>
      <c r="L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</row>
    <row r="239" customFormat="false" ht="12.75" hidden="false" customHeight="false" outlineLevel="0" collapsed="false">
      <c r="B239" s="78"/>
      <c r="C239" s="78"/>
      <c r="D239" s="78"/>
      <c r="E239" s="138"/>
      <c r="F239" s="139"/>
      <c r="H239" s="78"/>
      <c r="J239" s="78"/>
      <c r="L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</row>
    <row r="240" customFormat="false" ht="12.75" hidden="false" customHeight="false" outlineLevel="0" collapsed="false">
      <c r="B240" s="78"/>
      <c r="C240" s="78"/>
      <c r="D240" s="78"/>
      <c r="E240" s="138"/>
      <c r="F240" s="139"/>
      <c r="H240" s="78"/>
      <c r="J240" s="78"/>
      <c r="L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</row>
    <row r="241" customFormat="false" ht="12.75" hidden="false" customHeight="false" outlineLevel="0" collapsed="false">
      <c r="B241" s="78"/>
      <c r="C241" s="78"/>
      <c r="D241" s="78"/>
      <c r="E241" s="138"/>
      <c r="F241" s="139"/>
      <c r="H241" s="78"/>
      <c r="J241" s="78"/>
      <c r="L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</row>
    <row r="242" customFormat="false" ht="12.75" hidden="false" customHeight="false" outlineLevel="0" collapsed="false">
      <c r="B242" s="78"/>
      <c r="C242" s="78"/>
      <c r="D242" s="78"/>
      <c r="E242" s="138"/>
      <c r="F242" s="139"/>
      <c r="H242" s="78"/>
      <c r="J242" s="78"/>
      <c r="L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</row>
    <row r="243" customFormat="false" ht="12.75" hidden="false" customHeight="false" outlineLevel="0" collapsed="false">
      <c r="B243" s="78"/>
      <c r="C243" s="78"/>
      <c r="D243" s="78"/>
      <c r="E243" s="138"/>
      <c r="F243" s="139"/>
      <c r="H243" s="78"/>
      <c r="J243" s="78"/>
      <c r="L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</row>
    <row r="244" customFormat="false" ht="12.75" hidden="false" customHeight="false" outlineLevel="0" collapsed="false">
      <c r="B244" s="78"/>
      <c r="C244" s="78"/>
      <c r="D244" s="78"/>
      <c r="E244" s="138"/>
      <c r="F244" s="139"/>
      <c r="H244" s="78"/>
      <c r="J244" s="78"/>
      <c r="L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</row>
    <row r="245" customFormat="false" ht="12.75" hidden="false" customHeight="false" outlineLevel="0" collapsed="false">
      <c r="B245" s="78"/>
      <c r="C245" s="78"/>
      <c r="D245" s="78"/>
      <c r="E245" s="138"/>
      <c r="F245" s="139"/>
      <c r="H245" s="78"/>
      <c r="J245" s="78"/>
      <c r="L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</row>
    <row r="246" customFormat="false" ht="12.75" hidden="false" customHeight="false" outlineLevel="0" collapsed="false">
      <c r="B246" s="78"/>
      <c r="C246" s="78"/>
      <c r="D246" s="78"/>
      <c r="E246" s="138"/>
      <c r="F246" s="139"/>
      <c r="H246" s="78"/>
      <c r="J246" s="78"/>
      <c r="L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</row>
    <row r="247" customFormat="false" ht="12.75" hidden="false" customHeight="false" outlineLevel="0" collapsed="false">
      <c r="B247" s="78"/>
      <c r="C247" s="78"/>
      <c r="D247" s="78"/>
      <c r="E247" s="138"/>
      <c r="F247" s="139"/>
      <c r="H247" s="78"/>
      <c r="J247" s="78"/>
      <c r="L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</row>
    <row r="248" customFormat="false" ht="12.75" hidden="false" customHeight="false" outlineLevel="0" collapsed="false">
      <c r="B248" s="78"/>
      <c r="C248" s="78"/>
      <c r="D248" s="78"/>
      <c r="E248" s="138"/>
      <c r="F248" s="139"/>
      <c r="H248" s="78"/>
      <c r="J248" s="78"/>
      <c r="L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</row>
    <row r="249" customFormat="false" ht="12.75" hidden="false" customHeight="false" outlineLevel="0" collapsed="false">
      <c r="B249" s="78"/>
      <c r="C249" s="78"/>
      <c r="D249" s="78"/>
      <c r="E249" s="138"/>
      <c r="F249" s="139"/>
      <c r="H249" s="78"/>
      <c r="J249" s="78"/>
      <c r="L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</row>
    <row r="250" customFormat="false" ht="12.75" hidden="false" customHeight="false" outlineLevel="0" collapsed="false">
      <c r="B250" s="78"/>
      <c r="C250" s="78"/>
      <c r="D250" s="78"/>
      <c r="E250" s="138"/>
      <c r="F250" s="139"/>
      <c r="H250" s="78"/>
      <c r="J250" s="78"/>
      <c r="L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</row>
    <row r="251" customFormat="false" ht="12.75" hidden="false" customHeight="false" outlineLevel="0" collapsed="false">
      <c r="B251" s="78"/>
      <c r="C251" s="78"/>
      <c r="D251" s="78"/>
      <c r="E251" s="138"/>
      <c r="F251" s="139"/>
      <c r="H251" s="78"/>
      <c r="J251" s="78"/>
      <c r="L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</row>
    <row r="252" customFormat="false" ht="12.75" hidden="false" customHeight="false" outlineLevel="0" collapsed="false">
      <c r="B252" s="78"/>
      <c r="C252" s="78"/>
      <c r="D252" s="78"/>
      <c r="E252" s="138"/>
      <c r="F252" s="139"/>
      <c r="H252" s="78"/>
      <c r="J252" s="78"/>
      <c r="L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</row>
    <row r="253" customFormat="false" ht="12.75" hidden="false" customHeight="false" outlineLevel="0" collapsed="false">
      <c r="B253" s="78"/>
      <c r="C253" s="78"/>
      <c r="D253" s="78"/>
      <c r="E253" s="138"/>
      <c r="F253" s="139"/>
      <c r="H253" s="78"/>
      <c r="J253" s="78"/>
      <c r="L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</row>
    <row r="254" customFormat="false" ht="12.75" hidden="false" customHeight="false" outlineLevel="0" collapsed="false">
      <c r="B254" s="78"/>
      <c r="C254" s="78"/>
      <c r="D254" s="78"/>
      <c r="E254" s="138"/>
      <c r="F254" s="139"/>
      <c r="H254" s="78"/>
      <c r="J254" s="78"/>
      <c r="L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</row>
    <row r="255" customFormat="false" ht="12.75" hidden="false" customHeight="false" outlineLevel="0" collapsed="false">
      <c r="B255" s="78"/>
      <c r="C255" s="78"/>
      <c r="D255" s="78"/>
      <c r="E255" s="138"/>
      <c r="F255" s="139"/>
      <c r="H255" s="78"/>
      <c r="J255" s="78"/>
      <c r="L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</row>
    <row r="256" customFormat="false" ht="12.75" hidden="false" customHeight="false" outlineLevel="0" collapsed="false">
      <c r="B256" s="78"/>
      <c r="C256" s="78"/>
      <c r="D256" s="78"/>
      <c r="E256" s="138"/>
      <c r="F256" s="139"/>
      <c r="H256" s="78"/>
      <c r="J256" s="78"/>
      <c r="L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</row>
    <row r="257" customFormat="false" ht="12.75" hidden="false" customHeight="false" outlineLevel="0" collapsed="false">
      <c r="B257" s="78"/>
      <c r="C257" s="78"/>
      <c r="D257" s="78"/>
      <c r="E257" s="138"/>
      <c r="F257" s="139"/>
      <c r="H257" s="78"/>
      <c r="J257" s="78"/>
      <c r="L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</row>
    <row r="258" customFormat="false" ht="12.75" hidden="false" customHeight="false" outlineLevel="0" collapsed="false">
      <c r="B258" s="78"/>
      <c r="C258" s="78"/>
      <c r="D258" s="78"/>
      <c r="E258" s="138"/>
      <c r="F258" s="139"/>
      <c r="H258" s="78"/>
      <c r="J258" s="78"/>
      <c r="L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</row>
    <row r="259" customFormat="false" ht="12.75" hidden="false" customHeight="false" outlineLevel="0" collapsed="false">
      <c r="B259" s="78"/>
      <c r="C259" s="78"/>
      <c r="D259" s="78"/>
      <c r="E259" s="138"/>
      <c r="F259" s="139"/>
      <c r="H259" s="78"/>
      <c r="J259" s="78"/>
      <c r="L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</row>
    <row r="260" customFormat="false" ht="12.75" hidden="false" customHeight="false" outlineLevel="0" collapsed="false">
      <c r="B260" s="78"/>
      <c r="C260" s="78"/>
      <c r="D260" s="78"/>
      <c r="E260" s="138"/>
      <c r="F260" s="139"/>
      <c r="H260" s="78"/>
      <c r="J260" s="78"/>
      <c r="L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</row>
    <row r="261" customFormat="false" ht="12.75" hidden="false" customHeight="false" outlineLevel="0" collapsed="false">
      <c r="B261" s="78"/>
      <c r="C261" s="78"/>
      <c r="D261" s="78"/>
      <c r="E261" s="138"/>
      <c r="F261" s="139"/>
      <c r="H261" s="78"/>
      <c r="J261" s="78"/>
      <c r="L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</row>
    <row r="262" customFormat="false" ht="12.75" hidden="false" customHeight="false" outlineLevel="0" collapsed="false">
      <c r="B262" s="78"/>
      <c r="C262" s="78"/>
      <c r="D262" s="78"/>
      <c r="E262" s="138"/>
      <c r="F262" s="139"/>
      <c r="H262" s="78"/>
      <c r="J262" s="78"/>
      <c r="L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</row>
    <row r="263" customFormat="false" ht="12.75" hidden="false" customHeight="false" outlineLevel="0" collapsed="false">
      <c r="B263" s="78"/>
      <c r="C263" s="78"/>
      <c r="D263" s="78"/>
      <c r="E263" s="138"/>
      <c r="F263" s="139"/>
      <c r="H263" s="78"/>
      <c r="J263" s="78"/>
      <c r="L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</row>
    <row r="264" customFormat="false" ht="12.75" hidden="false" customHeight="false" outlineLevel="0" collapsed="false">
      <c r="B264" s="78"/>
      <c r="C264" s="78"/>
      <c r="D264" s="78"/>
      <c r="E264" s="138"/>
      <c r="F264" s="139"/>
      <c r="H264" s="78"/>
      <c r="J264" s="78"/>
      <c r="L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</row>
    <row r="265" customFormat="false" ht="12.75" hidden="false" customHeight="false" outlineLevel="0" collapsed="false">
      <c r="B265" s="78"/>
      <c r="C265" s="78"/>
      <c r="D265" s="78"/>
      <c r="E265" s="138"/>
      <c r="F265" s="139"/>
      <c r="H265" s="78"/>
      <c r="J265" s="78"/>
      <c r="L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</row>
    <row r="266" customFormat="false" ht="12.75" hidden="false" customHeight="false" outlineLevel="0" collapsed="false">
      <c r="B266" s="78"/>
      <c r="C266" s="78"/>
      <c r="D266" s="78"/>
      <c r="E266" s="138"/>
      <c r="F266" s="139"/>
      <c r="H266" s="78"/>
      <c r="J266" s="78"/>
      <c r="L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</row>
    <row r="267" customFormat="false" ht="12.75" hidden="false" customHeight="false" outlineLevel="0" collapsed="false">
      <c r="B267" s="78"/>
      <c r="C267" s="78"/>
      <c r="D267" s="78"/>
      <c r="E267" s="138"/>
      <c r="F267" s="139"/>
      <c r="H267" s="78"/>
      <c r="J267" s="78"/>
      <c r="L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</row>
    <row r="268" customFormat="false" ht="12.75" hidden="false" customHeight="false" outlineLevel="0" collapsed="false">
      <c r="B268" s="78"/>
      <c r="C268" s="78"/>
      <c r="D268" s="78"/>
      <c r="E268" s="138"/>
      <c r="F268" s="139"/>
      <c r="H268" s="78"/>
      <c r="J268" s="78"/>
      <c r="L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</row>
    <row r="269" customFormat="false" ht="12.75" hidden="false" customHeight="false" outlineLevel="0" collapsed="false">
      <c r="B269" s="78"/>
      <c r="C269" s="78"/>
      <c r="D269" s="78"/>
      <c r="E269" s="138"/>
      <c r="F269" s="139"/>
      <c r="H269" s="78"/>
      <c r="J269" s="78"/>
      <c r="L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</row>
    <row r="270" customFormat="false" ht="12.75" hidden="false" customHeight="false" outlineLevel="0" collapsed="false">
      <c r="B270" s="78"/>
      <c r="C270" s="78"/>
      <c r="D270" s="78"/>
      <c r="E270" s="138"/>
      <c r="F270" s="139"/>
      <c r="H270" s="78"/>
      <c r="J270" s="78"/>
      <c r="L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</row>
    <row r="271" customFormat="false" ht="12.75" hidden="false" customHeight="false" outlineLevel="0" collapsed="false">
      <c r="B271" s="78"/>
      <c r="C271" s="78"/>
      <c r="D271" s="78"/>
      <c r="E271" s="138"/>
      <c r="F271" s="139"/>
      <c r="H271" s="78"/>
      <c r="J271" s="78"/>
      <c r="L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</row>
    <row r="272" customFormat="false" ht="12.75" hidden="false" customHeight="false" outlineLevel="0" collapsed="false">
      <c r="B272" s="78"/>
      <c r="C272" s="78"/>
      <c r="D272" s="78"/>
      <c r="E272" s="138"/>
      <c r="F272" s="139"/>
      <c r="H272" s="78"/>
      <c r="J272" s="78"/>
      <c r="L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</row>
    <row r="273" customFormat="false" ht="12.75" hidden="false" customHeight="false" outlineLevel="0" collapsed="false">
      <c r="B273" s="78"/>
      <c r="C273" s="78"/>
      <c r="D273" s="78"/>
      <c r="E273" s="138"/>
      <c r="F273" s="139"/>
      <c r="H273" s="78"/>
      <c r="J273" s="78"/>
      <c r="L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</row>
    <row r="274" customFormat="false" ht="12.75" hidden="false" customHeight="false" outlineLevel="0" collapsed="false">
      <c r="B274" s="78"/>
      <c r="C274" s="78"/>
      <c r="D274" s="78"/>
      <c r="E274" s="138"/>
      <c r="F274" s="139"/>
      <c r="H274" s="78"/>
      <c r="J274" s="78"/>
      <c r="L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</row>
    <row r="275" customFormat="false" ht="12.75" hidden="false" customHeight="false" outlineLevel="0" collapsed="false">
      <c r="B275" s="78"/>
      <c r="C275" s="78"/>
      <c r="D275" s="78"/>
      <c r="E275" s="138"/>
      <c r="F275" s="139"/>
      <c r="H275" s="78"/>
      <c r="J275" s="78"/>
      <c r="L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</row>
    <row r="276" customFormat="false" ht="12.75" hidden="false" customHeight="false" outlineLevel="0" collapsed="false">
      <c r="B276" s="78"/>
      <c r="C276" s="78"/>
      <c r="D276" s="78"/>
      <c r="E276" s="138"/>
      <c r="F276" s="139"/>
      <c r="H276" s="78"/>
      <c r="J276" s="78"/>
      <c r="L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</row>
    <row r="277" customFormat="false" ht="12.75" hidden="false" customHeight="false" outlineLevel="0" collapsed="false">
      <c r="B277" s="78"/>
      <c r="C277" s="78"/>
      <c r="D277" s="78"/>
      <c r="E277" s="138"/>
      <c r="F277" s="139"/>
      <c r="H277" s="78"/>
      <c r="J277" s="78"/>
      <c r="L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</row>
    <row r="278" customFormat="false" ht="12.75" hidden="false" customHeight="false" outlineLevel="0" collapsed="false">
      <c r="B278" s="78"/>
      <c r="C278" s="78"/>
      <c r="D278" s="78"/>
      <c r="E278" s="138"/>
      <c r="F278" s="139"/>
      <c r="H278" s="78"/>
      <c r="J278" s="78"/>
      <c r="L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</row>
    <row r="279" customFormat="false" ht="12.75" hidden="false" customHeight="false" outlineLevel="0" collapsed="false">
      <c r="B279" s="78"/>
      <c r="C279" s="78"/>
      <c r="D279" s="78"/>
      <c r="E279" s="138"/>
      <c r="F279" s="139"/>
      <c r="H279" s="78"/>
      <c r="J279" s="78"/>
      <c r="L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</row>
    <row r="280" customFormat="false" ht="12.75" hidden="false" customHeight="false" outlineLevel="0" collapsed="false">
      <c r="B280" s="78"/>
      <c r="C280" s="78"/>
      <c r="D280" s="78"/>
      <c r="E280" s="138"/>
      <c r="F280" s="139"/>
      <c r="H280" s="78"/>
      <c r="J280" s="78"/>
      <c r="L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</row>
    <row r="281" customFormat="false" ht="12.75" hidden="false" customHeight="false" outlineLevel="0" collapsed="false">
      <c r="B281" s="78"/>
      <c r="C281" s="78"/>
      <c r="D281" s="78"/>
      <c r="E281" s="138"/>
      <c r="F281" s="139"/>
      <c r="H281" s="78"/>
      <c r="J281" s="78"/>
      <c r="L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</row>
    <row r="282" customFormat="false" ht="12.75" hidden="false" customHeight="false" outlineLevel="0" collapsed="false">
      <c r="B282" s="78"/>
      <c r="C282" s="78"/>
      <c r="D282" s="78"/>
      <c r="E282" s="138"/>
      <c r="F282" s="139"/>
      <c r="H282" s="78"/>
      <c r="J282" s="78"/>
      <c r="L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</row>
    <row r="283" customFormat="false" ht="12.75" hidden="false" customHeight="false" outlineLevel="0" collapsed="false">
      <c r="B283" s="78"/>
      <c r="C283" s="78"/>
      <c r="D283" s="78"/>
      <c r="E283" s="138"/>
      <c r="F283" s="139"/>
      <c r="H283" s="78"/>
      <c r="J283" s="78"/>
      <c r="L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</row>
    <row r="284" customFormat="false" ht="12.75" hidden="false" customHeight="false" outlineLevel="0" collapsed="false">
      <c r="B284" s="78"/>
      <c r="C284" s="78"/>
      <c r="D284" s="78"/>
      <c r="E284" s="138"/>
      <c r="F284" s="139"/>
      <c r="H284" s="78"/>
      <c r="J284" s="78"/>
      <c r="L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</row>
    <row r="285" customFormat="false" ht="12.75" hidden="false" customHeight="false" outlineLevel="0" collapsed="false">
      <c r="B285" s="78"/>
      <c r="C285" s="78"/>
      <c r="D285" s="78"/>
      <c r="E285" s="138"/>
      <c r="F285" s="139"/>
      <c r="H285" s="78"/>
      <c r="J285" s="78"/>
      <c r="L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</row>
    <row r="286" customFormat="false" ht="12.75" hidden="false" customHeight="false" outlineLevel="0" collapsed="false">
      <c r="B286" s="78"/>
      <c r="C286" s="78"/>
      <c r="D286" s="78"/>
      <c r="E286" s="138"/>
      <c r="F286" s="139"/>
      <c r="H286" s="78"/>
      <c r="J286" s="78"/>
      <c r="L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</row>
    <row r="287" customFormat="false" ht="12.75" hidden="false" customHeight="false" outlineLevel="0" collapsed="false">
      <c r="B287" s="78"/>
      <c r="C287" s="78"/>
      <c r="D287" s="78"/>
      <c r="E287" s="138"/>
      <c r="F287" s="139"/>
      <c r="H287" s="78"/>
      <c r="J287" s="78"/>
      <c r="L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</row>
    <row r="288" customFormat="false" ht="12.75" hidden="false" customHeight="false" outlineLevel="0" collapsed="false">
      <c r="B288" s="78"/>
      <c r="C288" s="78"/>
      <c r="D288" s="78"/>
      <c r="E288" s="138"/>
      <c r="F288" s="139"/>
      <c r="H288" s="78"/>
      <c r="J288" s="78"/>
      <c r="L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</row>
    <row r="289" customFormat="false" ht="12.75" hidden="false" customHeight="false" outlineLevel="0" collapsed="false">
      <c r="B289" s="78"/>
      <c r="C289" s="78"/>
      <c r="D289" s="78"/>
      <c r="E289" s="138"/>
      <c r="F289" s="139"/>
      <c r="H289" s="78"/>
      <c r="J289" s="78"/>
      <c r="L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</row>
    <row r="290" customFormat="false" ht="12.75" hidden="false" customHeight="false" outlineLevel="0" collapsed="false">
      <c r="B290" s="78"/>
      <c r="C290" s="78"/>
      <c r="D290" s="78"/>
      <c r="E290" s="138"/>
      <c r="F290" s="139"/>
      <c r="H290" s="78"/>
      <c r="J290" s="78"/>
      <c r="L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</row>
    <row r="291" customFormat="false" ht="12.75" hidden="false" customHeight="false" outlineLevel="0" collapsed="false">
      <c r="B291" s="78"/>
      <c r="C291" s="78"/>
      <c r="D291" s="78"/>
      <c r="E291" s="138"/>
      <c r="F291" s="139"/>
      <c r="H291" s="78"/>
      <c r="J291" s="78"/>
      <c r="L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</row>
    <row r="292" customFormat="false" ht="12.75" hidden="false" customHeight="false" outlineLevel="0" collapsed="false">
      <c r="B292" s="78"/>
      <c r="C292" s="78"/>
      <c r="D292" s="78"/>
      <c r="E292" s="138"/>
      <c r="F292" s="139"/>
      <c r="H292" s="78"/>
      <c r="J292" s="78"/>
      <c r="L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</row>
    <row r="293" customFormat="false" ht="12.75" hidden="false" customHeight="false" outlineLevel="0" collapsed="false">
      <c r="B293" s="78"/>
      <c r="C293" s="78"/>
      <c r="D293" s="78"/>
      <c r="E293" s="138"/>
      <c r="F293" s="139"/>
      <c r="H293" s="78"/>
      <c r="J293" s="78"/>
      <c r="L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</row>
    <row r="294" customFormat="false" ht="12.75" hidden="false" customHeight="false" outlineLevel="0" collapsed="false">
      <c r="B294" s="78"/>
      <c r="C294" s="78"/>
      <c r="D294" s="78"/>
      <c r="E294" s="138"/>
      <c r="F294" s="139"/>
      <c r="H294" s="78"/>
      <c r="J294" s="78"/>
      <c r="L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</row>
    <row r="295" customFormat="false" ht="12.75" hidden="false" customHeight="false" outlineLevel="0" collapsed="false">
      <c r="B295" s="78"/>
      <c r="C295" s="78"/>
      <c r="D295" s="78"/>
      <c r="E295" s="138"/>
      <c r="F295" s="139"/>
      <c r="H295" s="78"/>
      <c r="J295" s="78"/>
      <c r="L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</row>
    <row r="296" customFormat="false" ht="12.75" hidden="false" customHeight="false" outlineLevel="0" collapsed="false">
      <c r="B296" s="78"/>
      <c r="C296" s="78"/>
      <c r="D296" s="78"/>
      <c r="E296" s="138"/>
      <c r="F296" s="139"/>
      <c r="H296" s="78"/>
      <c r="J296" s="78"/>
      <c r="L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</row>
    <row r="297" customFormat="false" ht="12.75" hidden="false" customHeight="false" outlineLevel="0" collapsed="false">
      <c r="B297" s="78"/>
      <c r="C297" s="78"/>
      <c r="D297" s="78"/>
      <c r="E297" s="138"/>
      <c r="F297" s="139"/>
      <c r="H297" s="78"/>
      <c r="J297" s="78"/>
      <c r="L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</row>
    <row r="298" customFormat="false" ht="12.75" hidden="false" customHeight="false" outlineLevel="0" collapsed="false">
      <c r="B298" s="78"/>
      <c r="C298" s="78"/>
      <c r="D298" s="78"/>
      <c r="E298" s="138"/>
      <c r="F298" s="139"/>
      <c r="H298" s="78"/>
      <c r="J298" s="78"/>
      <c r="L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</row>
    <row r="299" customFormat="false" ht="12.75" hidden="false" customHeight="false" outlineLevel="0" collapsed="false">
      <c r="B299" s="78"/>
      <c r="C299" s="78"/>
      <c r="D299" s="78"/>
      <c r="E299" s="138"/>
      <c r="F299" s="139"/>
      <c r="H299" s="78"/>
      <c r="J299" s="78"/>
      <c r="L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</row>
    <row r="300" customFormat="false" ht="12.75" hidden="false" customHeight="false" outlineLevel="0" collapsed="false">
      <c r="B300" s="78"/>
      <c r="C300" s="78"/>
      <c r="D300" s="78"/>
      <c r="E300" s="138"/>
      <c r="F300" s="139"/>
      <c r="H300" s="78"/>
      <c r="J300" s="78"/>
      <c r="L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</row>
    <row r="301" customFormat="false" ht="12.75" hidden="false" customHeight="false" outlineLevel="0" collapsed="false">
      <c r="B301" s="78"/>
      <c r="C301" s="78"/>
      <c r="D301" s="78"/>
      <c r="E301" s="138"/>
      <c r="F301" s="139"/>
      <c r="H301" s="78"/>
      <c r="J301" s="78"/>
      <c r="L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</row>
    <row r="302" customFormat="false" ht="12.75" hidden="false" customHeight="false" outlineLevel="0" collapsed="false">
      <c r="B302" s="78"/>
      <c r="C302" s="78"/>
      <c r="D302" s="78"/>
      <c r="E302" s="138"/>
      <c r="F302" s="139"/>
      <c r="H302" s="78"/>
      <c r="J302" s="78"/>
      <c r="L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</row>
    <row r="303" customFormat="false" ht="12.75" hidden="false" customHeight="false" outlineLevel="0" collapsed="false">
      <c r="B303" s="78"/>
      <c r="C303" s="78"/>
      <c r="D303" s="78"/>
      <c r="E303" s="138"/>
      <c r="F303" s="139"/>
      <c r="H303" s="78"/>
      <c r="J303" s="78"/>
      <c r="L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</row>
    <row r="304" customFormat="false" ht="12.75" hidden="false" customHeight="false" outlineLevel="0" collapsed="false">
      <c r="B304" s="78"/>
      <c r="C304" s="78"/>
      <c r="D304" s="78"/>
      <c r="E304" s="138"/>
      <c r="F304" s="139"/>
      <c r="H304" s="78"/>
      <c r="J304" s="78"/>
      <c r="L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</row>
    <row r="305" customFormat="false" ht="12.75" hidden="false" customHeight="false" outlineLevel="0" collapsed="false">
      <c r="B305" s="78"/>
      <c r="C305" s="78"/>
      <c r="D305" s="78"/>
      <c r="E305" s="138"/>
      <c r="F305" s="139"/>
      <c r="H305" s="78"/>
      <c r="J305" s="78"/>
      <c r="L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</row>
    <row r="306" customFormat="false" ht="12.75" hidden="false" customHeight="false" outlineLevel="0" collapsed="false">
      <c r="B306" s="78"/>
      <c r="C306" s="78"/>
      <c r="D306" s="78"/>
      <c r="E306" s="138"/>
      <c r="F306" s="139"/>
      <c r="H306" s="78"/>
      <c r="J306" s="78"/>
      <c r="L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</row>
    <row r="307" customFormat="false" ht="12.75" hidden="false" customHeight="false" outlineLevel="0" collapsed="false">
      <c r="B307" s="78"/>
      <c r="C307" s="78"/>
      <c r="D307" s="78"/>
      <c r="E307" s="138"/>
      <c r="F307" s="139"/>
      <c r="H307" s="78"/>
      <c r="J307" s="78"/>
      <c r="L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</row>
    <row r="308" customFormat="false" ht="12.75" hidden="false" customHeight="false" outlineLevel="0" collapsed="false">
      <c r="B308" s="78"/>
      <c r="C308" s="78"/>
      <c r="D308" s="78"/>
      <c r="E308" s="138"/>
      <c r="F308" s="139"/>
      <c r="H308" s="78"/>
      <c r="J308" s="78"/>
      <c r="L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</row>
    <row r="309" customFormat="false" ht="12.75" hidden="false" customHeight="false" outlineLevel="0" collapsed="false">
      <c r="B309" s="78"/>
      <c r="C309" s="78"/>
      <c r="D309" s="78"/>
      <c r="E309" s="138"/>
      <c r="F309" s="139"/>
      <c r="H309" s="78"/>
      <c r="J309" s="78"/>
      <c r="L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</row>
    <row r="310" customFormat="false" ht="12.75" hidden="false" customHeight="false" outlineLevel="0" collapsed="false">
      <c r="B310" s="78"/>
      <c r="C310" s="78"/>
      <c r="D310" s="78"/>
      <c r="E310" s="138"/>
      <c r="F310" s="139"/>
      <c r="H310" s="78"/>
      <c r="J310" s="78"/>
      <c r="L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</row>
    <row r="311" customFormat="false" ht="12.75" hidden="false" customHeight="false" outlineLevel="0" collapsed="false">
      <c r="B311" s="78"/>
      <c r="C311" s="78"/>
      <c r="D311" s="78"/>
      <c r="E311" s="138"/>
      <c r="F311" s="139"/>
      <c r="H311" s="78"/>
      <c r="J311" s="78"/>
      <c r="L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</row>
    <row r="312" customFormat="false" ht="12.75" hidden="false" customHeight="false" outlineLevel="0" collapsed="false">
      <c r="B312" s="78"/>
      <c r="C312" s="78"/>
      <c r="D312" s="78"/>
      <c r="E312" s="138"/>
      <c r="F312" s="139"/>
      <c r="H312" s="78"/>
      <c r="J312" s="78"/>
      <c r="L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</row>
    <row r="313" customFormat="false" ht="12.75" hidden="false" customHeight="false" outlineLevel="0" collapsed="false">
      <c r="B313" s="78"/>
      <c r="C313" s="78"/>
      <c r="D313" s="78"/>
      <c r="E313" s="138"/>
      <c r="F313" s="139"/>
      <c r="H313" s="78"/>
      <c r="J313" s="78"/>
      <c r="L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</row>
    <row r="314" customFormat="false" ht="12.75" hidden="false" customHeight="false" outlineLevel="0" collapsed="false">
      <c r="B314" s="78"/>
      <c r="C314" s="78"/>
      <c r="D314" s="78"/>
      <c r="E314" s="138"/>
      <c r="F314" s="139"/>
      <c r="H314" s="78"/>
      <c r="J314" s="78"/>
      <c r="L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</row>
    <row r="315" customFormat="false" ht="12.75" hidden="false" customHeight="false" outlineLevel="0" collapsed="false">
      <c r="B315" s="78"/>
      <c r="C315" s="78"/>
      <c r="D315" s="78"/>
      <c r="E315" s="138"/>
      <c r="F315" s="139"/>
      <c r="H315" s="78"/>
      <c r="J315" s="78"/>
      <c r="L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</row>
    <row r="316" customFormat="false" ht="12.75" hidden="false" customHeight="false" outlineLevel="0" collapsed="false">
      <c r="B316" s="78"/>
      <c r="C316" s="78"/>
      <c r="D316" s="78"/>
      <c r="E316" s="138"/>
      <c r="F316" s="139"/>
      <c r="H316" s="78"/>
      <c r="J316" s="78"/>
      <c r="L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</row>
    <row r="317" customFormat="false" ht="12.75" hidden="false" customHeight="false" outlineLevel="0" collapsed="false">
      <c r="B317" s="78"/>
      <c r="C317" s="78"/>
      <c r="D317" s="78"/>
      <c r="E317" s="138"/>
      <c r="F317" s="139"/>
      <c r="H317" s="78"/>
      <c r="J317" s="78"/>
      <c r="L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</row>
    <row r="318" customFormat="false" ht="12.75" hidden="false" customHeight="false" outlineLevel="0" collapsed="false">
      <c r="B318" s="78"/>
      <c r="C318" s="78"/>
      <c r="D318" s="78"/>
      <c r="E318" s="138"/>
      <c r="F318" s="139"/>
      <c r="H318" s="78"/>
      <c r="J318" s="78"/>
      <c r="L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</row>
    <row r="319" customFormat="false" ht="12.75" hidden="false" customHeight="false" outlineLevel="0" collapsed="false">
      <c r="B319" s="78"/>
      <c r="C319" s="78"/>
      <c r="D319" s="78"/>
      <c r="E319" s="138"/>
      <c r="F319" s="139"/>
      <c r="H319" s="78"/>
      <c r="J319" s="78"/>
      <c r="L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</row>
    <row r="320" customFormat="false" ht="12.75" hidden="false" customHeight="false" outlineLevel="0" collapsed="false">
      <c r="B320" s="78"/>
      <c r="C320" s="78"/>
      <c r="D320" s="78"/>
      <c r="E320" s="138"/>
      <c r="F320" s="139"/>
      <c r="H320" s="78"/>
      <c r="J320" s="78"/>
      <c r="L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</row>
    <row r="321" customFormat="false" ht="12.75" hidden="false" customHeight="false" outlineLevel="0" collapsed="false">
      <c r="B321" s="78"/>
      <c r="C321" s="78"/>
      <c r="D321" s="78"/>
      <c r="E321" s="138"/>
      <c r="F321" s="139"/>
      <c r="H321" s="78"/>
      <c r="J321" s="78"/>
      <c r="L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</row>
    <row r="322" customFormat="false" ht="12.75" hidden="false" customHeight="false" outlineLevel="0" collapsed="false">
      <c r="B322" s="78"/>
      <c r="C322" s="78"/>
      <c r="D322" s="78"/>
      <c r="E322" s="138"/>
      <c r="F322" s="139"/>
      <c r="H322" s="78"/>
      <c r="J322" s="78"/>
      <c r="L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</row>
    <row r="323" customFormat="false" ht="12.75" hidden="false" customHeight="false" outlineLevel="0" collapsed="false">
      <c r="B323" s="78"/>
      <c r="C323" s="78"/>
      <c r="D323" s="78"/>
      <c r="E323" s="138"/>
      <c r="F323" s="139"/>
      <c r="H323" s="78"/>
      <c r="J323" s="78"/>
      <c r="L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</row>
    <row r="324" customFormat="false" ht="12.75" hidden="false" customHeight="false" outlineLevel="0" collapsed="false">
      <c r="B324" s="78"/>
      <c r="C324" s="78"/>
      <c r="D324" s="78"/>
      <c r="E324" s="138"/>
      <c r="F324" s="139"/>
      <c r="H324" s="78"/>
      <c r="J324" s="78"/>
      <c r="L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</row>
    <row r="325" customFormat="false" ht="12.75" hidden="false" customHeight="false" outlineLevel="0" collapsed="false">
      <c r="B325" s="78"/>
      <c r="C325" s="78"/>
      <c r="D325" s="78"/>
      <c r="E325" s="138"/>
      <c r="F325" s="139"/>
      <c r="H325" s="78"/>
      <c r="J325" s="78"/>
      <c r="L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</row>
    <row r="326" customFormat="false" ht="12.75" hidden="false" customHeight="false" outlineLevel="0" collapsed="false">
      <c r="B326" s="78"/>
      <c r="C326" s="78"/>
      <c r="D326" s="78"/>
      <c r="E326" s="138"/>
      <c r="F326" s="139"/>
      <c r="H326" s="78"/>
      <c r="J326" s="78"/>
      <c r="L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</row>
    <row r="327" customFormat="false" ht="12.75" hidden="false" customHeight="false" outlineLevel="0" collapsed="false">
      <c r="B327" s="78"/>
      <c r="C327" s="78"/>
      <c r="D327" s="78"/>
      <c r="E327" s="138"/>
      <c r="F327" s="139"/>
      <c r="H327" s="78"/>
      <c r="J327" s="78"/>
      <c r="L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</row>
    <row r="328" customFormat="false" ht="12.75" hidden="false" customHeight="false" outlineLevel="0" collapsed="false">
      <c r="B328" s="78"/>
      <c r="C328" s="78"/>
      <c r="D328" s="78"/>
      <c r="E328" s="138"/>
      <c r="F328" s="139"/>
      <c r="H328" s="78"/>
      <c r="J328" s="78"/>
      <c r="L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</row>
    <row r="329" customFormat="false" ht="12.75" hidden="false" customHeight="false" outlineLevel="0" collapsed="false">
      <c r="B329" s="78"/>
      <c r="C329" s="78"/>
      <c r="D329" s="78"/>
      <c r="E329" s="138"/>
      <c r="F329" s="139"/>
      <c r="H329" s="78"/>
      <c r="J329" s="78"/>
      <c r="L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</row>
    <row r="330" customFormat="false" ht="12.75" hidden="false" customHeight="false" outlineLevel="0" collapsed="false">
      <c r="B330" s="78"/>
      <c r="C330" s="78"/>
      <c r="D330" s="78"/>
      <c r="E330" s="138"/>
      <c r="F330" s="139"/>
      <c r="H330" s="78"/>
      <c r="J330" s="78"/>
      <c r="L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</row>
    <row r="331" customFormat="false" ht="12.75" hidden="false" customHeight="false" outlineLevel="0" collapsed="false">
      <c r="B331" s="78"/>
      <c r="C331" s="78"/>
      <c r="D331" s="78"/>
      <c r="E331" s="138"/>
      <c r="F331" s="139"/>
      <c r="H331" s="78"/>
      <c r="J331" s="78"/>
      <c r="L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</row>
    <row r="332" customFormat="false" ht="12.75" hidden="false" customHeight="false" outlineLevel="0" collapsed="false">
      <c r="B332" s="78"/>
      <c r="C332" s="78"/>
      <c r="D332" s="78"/>
      <c r="E332" s="138"/>
      <c r="F332" s="139"/>
      <c r="H332" s="78"/>
      <c r="J332" s="78"/>
      <c r="L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</row>
    <row r="333" customFormat="false" ht="12.75" hidden="false" customHeight="false" outlineLevel="0" collapsed="false">
      <c r="B333" s="78"/>
      <c r="C333" s="78"/>
      <c r="D333" s="78"/>
      <c r="E333" s="138"/>
      <c r="F333" s="139"/>
      <c r="H333" s="78"/>
      <c r="J333" s="78"/>
      <c r="L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</row>
    <row r="334" customFormat="false" ht="12.75" hidden="false" customHeight="false" outlineLevel="0" collapsed="false">
      <c r="B334" s="78"/>
      <c r="C334" s="78"/>
      <c r="D334" s="78"/>
      <c r="E334" s="138"/>
      <c r="F334" s="139"/>
      <c r="H334" s="78"/>
      <c r="J334" s="78"/>
      <c r="L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</row>
    <row r="335" customFormat="false" ht="12.75" hidden="false" customHeight="false" outlineLevel="0" collapsed="false">
      <c r="B335" s="78"/>
      <c r="C335" s="78"/>
      <c r="D335" s="78"/>
      <c r="E335" s="138"/>
      <c r="F335" s="139"/>
      <c r="H335" s="78"/>
      <c r="J335" s="78"/>
      <c r="L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</row>
    <row r="336" customFormat="false" ht="12.75" hidden="false" customHeight="false" outlineLevel="0" collapsed="false">
      <c r="B336" s="78"/>
      <c r="C336" s="78"/>
      <c r="D336" s="78"/>
      <c r="E336" s="138"/>
      <c r="F336" s="139"/>
      <c r="H336" s="78"/>
      <c r="J336" s="78"/>
      <c r="L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</row>
    <row r="337" customFormat="false" ht="12.75" hidden="false" customHeight="false" outlineLevel="0" collapsed="false">
      <c r="B337" s="78"/>
      <c r="C337" s="78"/>
      <c r="D337" s="78"/>
      <c r="E337" s="138"/>
      <c r="F337" s="139"/>
      <c r="H337" s="78"/>
      <c r="J337" s="78"/>
      <c r="L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</row>
    <row r="338" customFormat="false" ht="12.75" hidden="false" customHeight="false" outlineLevel="0" collapsed="false">
      <c r="B338" s="78"/>
      <c r="C338" s="78"/>
      <c r="D338" s="78"/>
      <c r="E338" s="138"/>
      <c r="F338" s="139"/>
      <c r="H338" s="78"/>
      <c r="J338" s="78"/>
      <c r="L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</row>
    <row r="339" customFormat="false" ht="12.75" hidden="false" customHeight="false" outlineLevel="0" collapsed="false">
      <c r="B339" s="78"/>
      <c r="C339" s="78"/>
      <c r="D339" s="78"/>
      <c r="E339" s="138"/>
      <c r="F339" s="139"/>
      <c r="H339" s="78"/>
      <c r="J339" s="78"/>
      <c r="L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</row>
    <row r="340" customFormat="false" ht="12.75" hidden="false" customHeight="false" outlineLevel="0" collapsed="false">
      <c r="B340" s="78"/>
      <c r="C340" s="78"/>
      <c r="D340" s="78"/>
      <c r="E340" s="138"/>
      <c r="F340" s="139"/>
      <c r="H340" s="78"/>
      <c r="J340" s="78"/>
      <c r="L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</row>
    <row r="341" customFormat="false" ht="12.75" hidden="false" customHeight="false" outlineLevel="0" collapsed="false">
      <c r="B341" s="78"/>
      <c r="C341" s="78"/>
      <c r="D341" s="78"/>
      <c r="E341" s="138"/>
      <c r="F341" s="139"/>
      <c r="H341" s="78"/>
      <c r="J341" s="78"/>
      <c r="L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</row>
    <row r="342" customFormat="false" ht="12.75" hidden="false" customHeight="false" outlineLevel="0" collapsed="false">
      <c r="B342" s="78"/>
      <c r="C342" s="78"/>
      <c r="D342" s="78"/>
      <c r="E342" s="138"/>
      <c r="F342" s="139"/>
      <c r="H342" s="78"/>
      <c r="J342" s="78"/>
      <c r="L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</row>
    <row r="343" customFormat="false" ht="12.75" hidden="false" customHeight="false" outlineLevel="0" collapsed="false">
      <c r="B343" s="78"/>
      <c r="C343" s="78"/>
      <c r="D343" s="78"/>
      <c r="E343" s="138"/>
      <c r="F343" s="139"/>
      <c r="H343" s="78"/>
      <c r="J343" s="78"/>
      <c r="L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</row>
    <row r="344" customFormat="false" ht="12.75" hidden="false" customHeight="false" outlineLevel="0" collapsed="false">
      <c r="B344" s="78"/>
      <c r="C344" s="78"/>
      <c r="D344" s="78"/>
      <c r="E344" s="138"/>
      <c r="F344" s="139"/>
      <c r="H344" s="78"/>
      <c r="J344" s="78"/>
      <c r="L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</row>
    <row r="345" customFormat="false" ht="12.75" hidden="false" customHeight="false" outlineLevel="0" collapsed="false">
      <c r="B345" s="78"/>
      <c r="C345" s="78"/>
      <c r="D345" s="78"/>
      <c r="E345" s="138"/>
      <c r="F345" s="139"/>
      <c r="H345" s="78"/>
      <c r="J345" s="78"/>
      <c r="L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</row>
    <row r="346" customFormat="false" ht="12.75" hidden="false" customHeight="false" outlineLevel="0" collapsed="false">
      <c r="B346" s="78"/>
      <c r="C346" s="78"/>
      <c r="D346" s="78"/>
      <c r="E346" s="138"/>
      <c r="F346" s="139"/>
      <c r="H346" s="78"/>
      <c r="J346" s="78"/>
      <c r="L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</row>
    <row r="347" customFormat="false" ht="12.75" hidden="false" customHeight="false" outlineLevel="0" collapsed="false">
      <c r="B347" s="78"/>
      <c r="C347" s="78"/>
      <c r="D347" s="78"/>
      <c r="E347" s="138"/>
      <c r="F347" s="139"/>
      <c r="H347" s="78"/>
      <c r="J347" s="78"/>
      <c r="L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</row>
    <row r="348" customFormat="false" ht="12.75" hidden="false" customHeight="false" outlineLevel="0" collapsed="false">
      <c r="B348" s="78"/>
      <c r="C348" s="78"/>
      <c r="D348" s="78"/>
      <c r="E348" s="138"/>
      <c r="F348" s="139"/>
      <c r="H348" s="78"/>
      <c r="J348" s="78"/>
      <c r="L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</row>
    <row r="349" customFormat="false" ht="12.75" hidden="false" customHeight="false" outlineLevel="0" collapsed="false">
      <c r="B349" s="78"/>
      <c r="C349" s="78"/>
      <c r="D349" s="78"/>
      <c r="E349" s="138"/>
      <c r="F349" s="139"/>
      <c r="H349" s="78"/>
      <c r="J349" s="78"/>
      <c r="L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</row>
    <row r="350" customFormat="false" ht="12.75" hidden="false" customHeight="false" outlineLevel="0" collapsed="false">
      <c r="B350" s="78"/>
      <c r="C350" s="78"/>
      <c r="D350" s="78"/>
      <c r="E350" s="138"/>
      <c r="F350" s="139"/>
      <c r="H350" s="78"/>
      <c r="J350" s="78"/>
      <c r="L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</row>
    <row r="351" customFormat="false" ht="12.75" hidden="false" customHeight="false" outlineLevel="0" collapsed="false">
      <c r="B351" s="78"/>
      <c r="C351" s="78"/>
      <c r="D351" s="78"/>
      <c r="E351" s="138"/>
      <c r="F351" s="139"/>
      <c r="H351" s="78"/>
      <c r="J351" s="78"/>
      <c r="L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</row>
    <row r="352" customFormat="false" ht="12.75" hidden="false" customHeight="false" outlineLevel="0" collapsed="false">
      <c r="B352" s="78"/>
      <c r="C352" s="78"/>
      <c r="D352" s="78"/>
      <c r="E352" s="138"/>
      <c r="F352" s="139"/>
      <c r="H352" s="78"/>
      <c r="J352" s="78"/>
      <c r="L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</row>
    <row r="353" customFormat="false" ht="12.75" hidden="false" customHeight="false" outlineLevel="0" collapsed="false">
      <c r="B353" s="78"/>
      <c r="C353" s="78"/>
      <c r="D353" s="78"/>
      <c r="E353" s="138"/>
      <c r="F353" s="139"/>
      <c r="H353" s="78"/>
      <c r="J353" s="78"/>
      <c r="L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</row>
    <row r="354" customFormat="false" ht="12.75" hidden="false" customHeight="false" outlineLevel="0" collapsed="false">
      <c r="B354" s="78"/>
      <c r="C354" s="78"/>
      <c r="D354" s="78"/>
      <c r="E354" s="138"/>
      <c r="F354" s="139"/>
      <c r="H354" s="78"/>
      <c r="J354" s="78"/>
      <c r="L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</row>
    <row r="355" customFormat="false" ht="12.75" hidden="false" customHeight="false" outlineLevel="0" collapsed="false">
      <c r="B355" s="78"/>
      <c r="C355" s="78"/>
      <c r="D355" s="78"/>
      <c r="E355" s="138"/>
      <c r="F355" s="139"/>
      <c r="H355" s="78"/>
      <c r="J355" s="78"/>
      <c r="L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</row>
    <row r="356" customFormat="false" ht="12.75" hidden="false" customHeight="false" outlineLevel="0" collapsed="false">
      <c r="B356" s="78"/>
      <c r="C356" s="78"/>
      <c r="D356" s="78"/>
      <c r="E356" s="138"/>
      <c r="F356" s="139"/>
      <c r="H356" s="78"/>
      <c r="J356" s="78"/>
      <c r="L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</row>
    <row r="357" customFormat="false" ht="12.75" hidden="false" customHeight="false" outlineLevel="0" collapsed="false">
      <c r="B357" s="78"/>
      <c r="C357" s="78"/>
      <c r="D357" s="78"/>
      <c r="E357" s="138"/>
      <c r="F357" s="139"/>
      <c r="H357" s="78"/>
      <c r="J357" s="78"/>
      <c r="L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</row>
    <row r="358" customFormat="false" ht="12.75" hidden="false" customHeight="false" outlineLevel="0" collapsed="false">
      <c r="B358" s="78"/>
      <c r="C358" s="78"/>
      <c r="D358" s="78"/>
      <c r="E358" s="138"/>
      <c r="F358" s="139"/>
      <c r="H358" s="78"/>
      <c r="J358" s="78"/>
      <c r="L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</row>
    <row r="359" customFormat="false" ht="12.75" hidden="false" customHeight="false" outlineLevel="0" collapsed="false">
      <c r="B359" s="78"/>
      <c r="C359" s="78"/>
      <c r="D359" s="78"/>
      <c r="E359" s="138"/>
      <c r="F359" s="139"/>
      <c r="H359" s="78"/>
      <c r="J359" s="78"/>
      <c r="L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</row>
    <row r="360" customFormat="false" ht="12.75" hidden="false" customHeight="false" outlineLevel="0" collapsed="false">
      <c r="B360" s="78"/>
      <c r="C360" s="78"/>
      <c r="D360" s="78"/>
      <c r="E360" s="138"/>
      <c r="F360" s="139"/>
      <c r="H360" s="78"/>
      <c r="J360" s="78"/>
      <c r="L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</row>
    <row r="361" customFormat="false" ht="12.75" hidden="false" customHeight="false" outlineLevel="0" collapsed="false">
      <c r="B361" s="78"/>
      <c r="C361" s="78"/>
      <c r="D361" s="78"/>
      <c r="E361" s="138"/>
      <c r="F361" s="139"/>
      <c r="H361" s="78"/>
      <c r="J361" s="78"/>
      <c r="L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</row>
    <row r="362" customFormat="false" ht="12.75" hidden="false" customHeight="false" outlineLevel="0" collapsed="false">
      <c r="B362" s="78"/>
      <c r="C362" s="78"/>
      <c r="D362" s="78"/>
      <c r="E362" s="138"/>
      <c r="F362" s="139"/>
      <c r="H362" s="78"/>
      <c r="J362" s="78"/>
      <c r="L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</row>
    <row r="363" customFormat="false" ht="12.75" hidden="false" customHeight="false" outlineLevel="0" collapsed="false">
      <c r="B363" s="78"/>
      <c r="C363" s="78"/>
      <c r="D363" s="78"/>
      <c r="E363" s="138"/>
      <c r="F363" s="139"/>
      <c r="H363" s="78"/>
      <c r="J363" s="78"/>
      <c r="L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</row>
    <row r="364" customFormat="false" ht="12.75" hidden="false" customHeight="false" outlineLevel="0" collapsed="false">
      <c r="B364" s="78"/>
      <c r="C364" s="78"/>
      <c r="D364" s="78"/>
      <c r="E364" s="138"/>
      <c r="F364" s="139"/>
      <c r="H364" s="78"/>
      <c r="J364" s="78"/>
      <c r="L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</row>
    <row r="365" customFormat="false" ht="12.75" hidden="false" customHeight="false" outlineLevel="0" collapsed="false">
      <c r="B365" s="78"/>
      <c r="C365" s="78"/>
      <c r="D365" s="78"/>
      <c r="E365" s="138"/>
      <c r="F365" s="139"/>
      <c r="H365" s="78"/>
      <c r="J365" s="78"/>
      <c r="L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</row>
    <row r="366" customFormat="false" ht="12.75" hidden="false" customHeight="false" outlineLevel="0" collapsed="false">
      <c r="B366" s="78"/>
      <c r="C366" s="78"/>
      <c r="D366" s="78"/>
      <c r="E366" s="138"/>
      <c r="F366" s="139"/>
      <c r="H366" s="78"/>
      <c r="J366" s="78"/>
      <c r="L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</row>
    <row r="367" customFormat="false" ht="12.75" hidden="false" customHeight="false" outlineLevel="0" collapsed="false">
      <c r="B367" s="78"/>
      <c r="C367" s="78"/>
      <c r="D367" s="78"/>
      <c r="E367" s="138"/>
      <c r="F367" s="139"/>
      <c r="H367" s="78"/>
      <c r="J367" s="78"/>
      <c r="L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</row>
    <row r="368" customFormat="false" ht="12.75" hidden="false" customHeight="false" outlineLevel="0" collapsed="false">
      <c r="B368" s="78"/>
      <c r="C368" s="78"/>
      <c r="D368" s="78"/>
      <c r="E368" s="138"/>
      <c r="F368" s="139"/>
      <c r="H368" s="78"/>
      <c r="J368" s="78"/>
      <c r="L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</row>
    <row r="369" customFormat="false" ht="12.75" hidden="false" customHeight="false" outlineLevel="0" collapsed="false">
      <c r="B369" s="78"/>
      <c r="C369" s="78"/>
      <c r="D369" s="78"/>
      <c r="E369" s="138"/>
      <c r="F369" s="139"/>
      <c r="H369" s="78"/>
      <c r="J369" s="78"/>
      <c r="L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</row>
    <row r="370" customFormat="false" ht="12.75" hidden="false" customHeight="false" outlineLevel="0" collapsed="false">
      <c r="B370" s="78"/>
      <c r="C370" s="78"/>
      <c r="D370" s="78"/>
      <c r="E370" s="138"/>
      <c r="F370" s="139"/>
      <c r="H370" s="78"/>
      <c r="J370" s="78"/>
      <c r="L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</row>
    <row r="371" customFormat="false" ht="12.75" hidden="false" customHeight="false" outlineLevel="0" collapsed="false">
      <c r="B371" s="78"/>
      <c r="C371" s="78"/>
      <c r="D371" s="78"/>
      <c r="E371" s="138"/>
      <c r="F371" s="139"/>
      <c r="H371" s="78"/>
      <c r="J371" s="78"/>
      <c r="L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</row>
    <row r="372" customFormat="false" ht="12.75" hidden="false" customHeight="false" outlineLevel="0" collapsed="false">
      <c r="B372" s="78"/>
      <c r="C372" s="78"/>
      <c r="D372" s="78"/>
      <c r="E372" s="138"/>
      <c r="F372" s="139"/>
      <c r="H372" s="78"/>
      <c r="J372" s="78"/>
      <c r="L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</row>
    <row r="373" customFormat="false" ht="12.75" hidden="false" customHeight="false" outlineLevel="0" collapsed="false">
      <c r="B373" s="78"/>
      <c r="C373" s="78"/>
      <c r="D373" s="78"/>
      <c r="E373" s="138"/>
      <c r="F373" s="139"/>
      <c r="H373" s="78"/>
      <c r="J373" s="78"/>
      <c r="L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</row>
    <row r="374" customFormat="false" ht="12.75" hidden="false" customHeight="false" outlineLevel="0" collapsed="false">
      <c r="B374" s="78"/>
      <c r="C374" s="78"/>
      <c r="D374" s="78"/>
      <c r="E374" s="138"/>
      <c r="F374" s="139"/>
      <c r="H374" s="78"/>
      <c r="J374" s="78"/>
      <c r="L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</row>
    <row r="375" customFormat="false" ht="12.75" hidden="false" customHeight="false" outlineLevel="0" collapsed="false">
      <c r="B375" s="78"/>
      <c r="C375" s="78"/>
      <c r="D375" s="78"/>
      <c r="E375" s="138"/>
      <c r="F375" s="139"/>
      <c r="H375" s="78"/>
      <c r="J375" s="78"/>
      <c r="L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</row>
    <row r="376" customFormat="false" ht="12.75" hidden="false" customHeight="false" outlineLevel="0" collapsed="false">
      <c r="B376" s="78"/>
      <c r="C376" s="78"/>
      <c r="D376" s="78"/>
      <c r="E376" s="138"/>
      <c r="F376" s="139"/>
      <c r="H376" s="78"/>
      <c r="J376" s="78"/>
      <c r="L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</row>
    <row r="377" customFormat="false" ht="12.75" hidden="false" customHeight="false" outlineLevel="0" collapsed="false">
      <c r="B377" s="78"/>
      <c r="C377" s="78"/>
      <c r="D377" s="78"/>
      <c r="E377" s="138"/>
      <c r="F377" s="139"/>
      <c r="H377" s="78"/>
      <c r="J377" s="78"/>
      <c r="L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</row>
    <row r="378" customFormat="false" ht="12.75" hidden="false" customHeight="false" outlineLevel="0" collapsed="false">
      <c r="B378" s="78"/>
      <c r="C378" s="78"/>
      <c r="D378" s="78"/>
      <c r="E378" s="138"/>
      <c r="F378" s="139"/>
      <c r="H378" s="78"/>
      <c r="J378" s="78"/>
      <c r="L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</row>
    <row r="379" customFormat="false" ht="12.75" hidden="false" customHeight="false" outlineLevel="0" collapsed="false">
      <c r="B379" s="78"/>
      <c r="C379" s="78"/>
      <c r="D379" s="78"/>
      <c r="E379" s="138"/>
      <c r="F379" s="139"/>
      <c r="H379" s="78"/>
      <c r="J379" s="78"/>
      <c r="L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</row>
    <row r="380" customFormat="false" ht="12.75" hidden="false" customHeight="false" outlineLevel="0" collapsed="false">
      <c r="B380" s="78"/>
      <c r="C380" s="78"/>
      <c r="D380" s="78"/>
      <c r="E380" s="138"/>
      <c r="F380" s="139"/>
      <c r="H380" s="78"/>
      <c r="J380" s="78"/>
      <c r="L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</row>
    <row r="381" customFormat="false" ht="12.75" hidden="false" customHeight="false" outlineLevel="0" collapsed="false">
      <c r="B381" s="78"/>
      <c r="C381" s="78"/>
      <c r="D381" s="78"/>
      <c r="E381" s="138"/>
      <c r="F381" s="139"/>
      <c r="H381" s="78"/>
      <c r="J381" s="78"/>
      <c r="L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</row>
    <row r="382" customFormat="false" ht="12.75" hidden="false" customHeight="false" outlineLevel="0" collapsed="false">
      <c r="B382" s="78"/>
      <c r="C382" s="78"/>
      <c r="D382" s="78"/>
      <c r="E382" s="138"/>
      <c r="F382" s="139"/>
      <c r="H382" s="78"/>
      <c r="J382" s="78"/>
      <c r="L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</row>
    <row r="383" customFormat="false" ht="12.75" hidden="false" customHeight="false" outlineLevel="0" collapsed="false">
      <c r="B383" s="78"/>
      <c r="C383" s="78"/>
      <c r="D383" s="78"/>
      <c r="E383" s="138"/>
      <c r="F383" s="139"/>
      <c r="H383" s="78"/>
      <c r="J383" s="78"/>
      <c r="L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</row>
    <row r="384" customFormat="false" ht="12.75" hidden="false" customHeight="false" outlineLevel="0" collapsed="false">
      <c r="B384" s="78"/>
      <c r="C384" s="78"/>
      <c r="D384" s="78"/>
      <c r="E384" s="138"/>
      <c r="F384" s="139"/>
      <c r="H384" s="78"/>
      <c r="J384" s="78"/>
      <c r="L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</row>
    <row r="385" customFormat="false" ht="12.75" hidden="false" customHeight="false" outlineLevel="0" collapsed="false">
      <c r="B385" s="78"/>
      <c r="C385" s="78"/>
      <c r="D385" s="78"/>
      <c r="E385" s="138"/>
      <c r="F385" s="139"/>
      <c r="H385" s="78"/>
      <c r="J385" s="78"/>
      <c r="L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</row>
    <row r="386" customFormat="false" ht="12.75" hidden="false" customHeight="false" outlineLevel="0" collapsed="false">
      <c r="B386" s="78"/>
      <c r="C386" s="78"/>
      <c r="D386" s="78"/>
      <c r="E386" s="138"/>
      <c r="F386" s="139"/>
      <c r="H386" s="78"/>
      <c r="J386" s="78"/>
      <c r="L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</row>
    <row r="387" customFormat="false" ht="12.75" hidden="false" customHeight="false" outlineLevel="0" collapsed="false">
      <c r="B387" s="78"/>
      <c r="C387" s="78"/>
      <c r="D387" s="78"/>
      <c r="E387" s="138"/>
      <c r="F387" s="139"/>
      <c r="H387" s="78"/>
      <c r="J387" s="78"/>
      <c r="L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</row>
    <row r="388" customFormat="false" ht="12.75" hidden="false" customHeight="false" outlineLevel="0" collapsed="false">
      <c r="B388" s="78"/>
      <c r="C388" s="78"/>
      <c r="D388" s="78"/>
      <c r="E388" s="138"/>
      <c r="F388" s="139"/>
      <c r="H388" s="78"/>
      <c r="J388" s="78"/>
      <c r="L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</row>
    <row r="389" customFormat="false" ht="12.75" hidden="false" customHeight="false" outlineLevel="0" collapsed="false">
      <c r="B389" s="78"/>
      <c r="C389" s="78"/>
      <c r="D389" s="78"/>
      <c r="E389" s="138"/>
      <c r="F389" s="139"/>
      <c r="H389" s="78"/>
      <c r="J389" s="78"/>
      <c r="L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</row>
    <row r="390" customFormat="false" ht="12.75" hidden="false" customHeight="false" outlineLevel="0" collapsed="false">
      <c r="B390" s="78"/>
      <c r="C390" s="78"/>
      <c r="D390" s="78"/>
      <c r="E390" s="138"/>
      <c r="F390" s="139"/>
      <c r="H390" s="78"/>
      <c r="J390" s="78"/>
      <c r="L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</row>
    <row r="391" customFormat="false" ht="12.75" hidden="false" customHeight="false" outlineLevel="0" collapsed="false">
      <c r="B391" s="78"/>
      <c r="C391" s="78"/>
      <c r="D391" s="78"/>
      <c r="E391" s="138"/>
      <c r="F391" s="139"/>
      <c r="H391" s="78"/>
      <c r="J391" s="78"/>
      <c r="L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</row>
    <row r="392" customFormat="false" ht="12.75" hidden="false" customHeight="false" outlineLevel="0" collapsed="false">
      <c r="B392" s="78"/>
      <c r="C392" s="78"/>
      <c r="D392" s="78"/>
      <c r="E392" s="138"/>
      <c r="F392" s="139"/>
      <c r="H392" s="78"/>
      <c r="J392" s="78"/>
      <c r="L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</row>
    <row r="393" customFormat="false" ht="12.75" hidden="false" customHeight="false" outlineLevel="0" collapsed="false">
      <c r="B393" s="78"/>
      <c r="C393" s="78"/>
      <c r="D393" s="78"/>
      <c r="E393" s="138"/>
      <c r="F393" s="139"/>
      <c r="H393" s="78"/>
      <c r="J393" s="78"/>
      <c r="L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</row>
    <row r="394" customFormat="false" ht="12.75" hidden="false" customHeight="false" outlineLevel="0" collapsed="false">
      <c r="B394" s="78"/>
      <c r="C394" s="78"/>
      <c r="D394" s="78"/>
      <c r="E394" s="138"/>
      <c r="F394" s="139"/>
      <c r="H394" s="78"/>
      <c r="J394" s="78"/>
      <c r="L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</row>
    <row r="395" customFormat="false" ht="12.75" hidden="false" customHeight="false" outlineLevel="0" collapsed="false">
      <c r="B395" s="78"/>
      <c r="C395" s="78"/>
      <c r="D395" s="78"/>
      <c r="E395" s="138"/>
      <c r="F395" s="139"/>
      <c r="H395" s="78"/>
      <c r="J395" s="78"/>
      <c r="L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</row>
    <row r="396" customFormat="false" ht="12.75" hidden="false" customHeight="false" outlineLevel="0" collapsed="false">
      <c r="B396" s="78"/>
      <c r="C396" s="78"/>
      <c r="D396" s="78"/>
      <c r="E396" s="138"/>
      <c r="F396" s="139"/>
      <c r="H396" s="78"/>
      <c r="J396" s="78"/>
      <c r="L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</row>
    <row r="397" customFormat="false" ht="12.75" hidden="false" customHeight="false" outlineLevel="0" collapsed="false">
      <c r="B397" s="78"/>
      <c r="C397" s="78"/>
      <c r="D397" s="78"/>
      <c r="E397" s="138"/>
      <c r="F397" s="139"/>
      <c r="H397" s="78"/>
      <c r="J397" s="78"/>
      <c r="L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</row>
    <row r="398" customFormat="false" ht="12.75" hidden="false" customHeight="false" outlineLevel="0" collapsed="false">
      <c r="B398" s="78"/>
      <c r="C398" s="78"/>
      <c r="D398" s="78"/>
      <c r="E398" s="138"/>
      <c r="F398" s="139"/>
      <c r="H398" s="78"/>
      <c r="J398" s="78"/>
      <c r="L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</row>
    <row r="399" customFormat="false" ht="12.75" hidden="false" customHeight="false" outlineLevel="0" collapsed="false">
      <c r="B399" s="78"/>
      <c r="C399" s="78"/>
      <c r="D399" s="78"/>
      <c r="E399" s="138"/>
      <c r="F399" s="139"/>
      <c r="H399" s="78"/>
      <c r="J399" s="78"/>
      <c r="L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</row>
    <row r="400" customFormat="false" ht="12.75" hidden="false" customHeight="false" outlineLevel="0" collapsed="false">
      <c r="B400" s="78"/>
      <c r="C400" s="78"/>
      <c r="D400" s="78"/>
      <c r="E400" s="138"/>
      <c r="F400" s="139"/>
      <c r="H400" s="78"/>
      <c r="J400" s="78"/>
      <c r="L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</row>
    <row r="401" customFormat="false" ht="12.75" hidden="false" customHeight="false" outlineLevel="0" collapsed="false">
      <c r="B401" s="78"/>
      <c r="C401" s="78"/>
      <c r="D401" s="78"/>
      <c r="E401" s="138"/>
      <c r="F401" s="139"/>
      <c r="H401" s="78"/>
      <c r="J401" s="78"/>
      <c r="L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</row>
    <row r="402" customFormat="false" ht="12.75" hidden="false" customHeight="false" outlineLevel="0" collapsed="false">
      <c r="B402" s="78"/>
      <c r="C402" s="78"/>
      <c r="D402" s="78"/>
      <c r="E402" s="138"/>
      <c r="F402" s="139"/>
      <c r="H402" s="78"/>
      <c r="J402" s="78"/>
      <c r="L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</row>
    <row r="403" customFormat="false" ht="12.75" hidden="false" customHeight="false" outlineLevel="0" collapsed="false">
      <c r="B403" s="78"/>
      <c r="C403" s="78"/>
      <c r="D403" s="78"/>
      <c r="E403" s="138"/>
      <c r="F403" s="139"/>
      <c r="H403" s="78"/>
      <c r="J403" s="78"/>
      <c r="L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</row>
    <row r="404" customFormat="false" ht="12.75" hidden="false" customHeight="false" outlineLevel="0" collapsed="false">
      <c r="B404" s="78"/>
      <c r="C404" s="78"/>
      <c r="D404" s="78"/>
      <c r="E404" s="138"/>
      <c r="F404" s="139"/>
      <c r="H404" s="78"/>
      <c r="J404" s="78"/>
      <c r="L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</row>
    <row r="405" customFormat="false" ht="12.75" hidden="false" customHeight="false" outlineLevel="0" collapsed="false">
      <c r="B405" s="78"/>
      <c r="C405" s="78"/>
      <c r="D405" s="78"/>
      <c r="E405" s="138"/>
      <c r="F405" s="139"/>
      <c r="H405" s="78"/>
      <c r="J405" s="78"/>
      <c r="L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</row>
    <row r="406" customFormat="false" ht="12.75" hidden="false" customHeight="false" outlineLevel="0" collapsed="false">
      <c r="B406" s="78"/>
      <c r="C406" s="78"/>
      <c r="D406" s="78"/>
      <c r="E406" s="138"/>
      <c r="F406" s="139"/>
      <c r="H406" s="78"/>
      <c r="J406" s="78"/>
      <c r="L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</row>
    <row r="407" customFormat="false" ht="12.75" hidden="false" customHeight="false" outlineLevel="0" collapsed="false">
      <c r="B407" s="78"/>
      <c r="C407" s="78"/>
      <c r="D407" s="78"/>
      <c r="E407" s="138"/>
      <c r="F407" s="139"/>
      <c r="H407" s="78"/>
      <c r="J407" s="78"/>
      <c r="L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</row>
    <row r="408" customFormat="false" ht="12.75" hidden="false" customHeight="false" outlineLevel="0" collapsed="false">
      <c r="B408" s="78"/>
      <c r="C408" s="78"/>
      <c r="D408" s="78"/>
      <c r="E408" s="138"/>
      <c r="F408" s="139"/>
      <c r="H408" s="78"/>
      <c r="J408" s="78"/>
      <c r="L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</row>
    <row r="409" customFormat="false" ht="12.75" hidden="false" customHeight="false" outlineLevel="0" collapsed="false">
      <c r="B409" s="78"/>
      <c r="C409" s="78"/>
      <c r="D409" s="78"/>
      <c r="E409" s="138"/>
      <c r="F409" s="139"/>
      <c r="H409" s="78"/>
      <c r="J409" s="78"/>
      <c r="L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</row>
    <row r="410" customFormat="false" ht="12.75" hidden="false" customHeight="false" outlineLevel="0" collapsed="false">
      <c r="B410" s="78"/>
      <c r="C410" s="78"/>
      <c r="D410" s="78"/>
      <c r="E410" s="138"/>
      <c r="F410" s="139"/>
      <c r="H410" s="78"/>
      <c r="J410" s="78"/>
      <c r="L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</row>
    <row r="411" customFormat="false" ht="12.75" hidden="false" customHeight="false" outlineLevel="0" collapsed="false">
      <c r="B411" s="78"/>
      <c r="C411" s="78"/>
      <c r="D411" s="78"/>
      <c r="E411" s="138"/>
      <c r="F411" s="139"/>
      <c r="H411" s="78"/>
      <c r="J411" s="78"/>
      <c r="L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</row>
    <row r="412" customFormat="false" ht="12.75" hidden="false" customHeight="false" outlineLevel="0" collapsed="false">
      <c r="B412" s="78"/>
      <c r="C412" s="78"/>
      <c r="D412" s="78"/>
      <c r="E412" s="138"/>
      <c r="F412" s="139"/>
      <c r="H412" s="78"/>
      <c r="J412" s="78"/>
      <c r="L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</row>
    <row r="413" customFormat="false" ht="12.75" hidden="false" customHeight="false" outlineLevel="0" collapsed="false">
      <c r="B413" s="78"/>
      <c r="C413" s="78"/>
      <c r="D413" s="78"/>
      <c r="E413" s="138"/>
      <c r="F413" s="139"/>
      <c r="H413" s="78"/>
      <c r="J413" s="78"/>
      <c r="L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</row>
    <row r="414" customFormat="false" ht="12.75" hidden="false" customHeight="false" outlineLevel="0" collapsed="false">
      <c r="B414" s="78"/>
      <c r="C414" s="78"/>
      <c r="D414" s="78"/>
      <c r="E414" s="138"/>
      <c r="F414" s="139"/>
      <c r="H414" s="78"/>
      <c r="J414" s="78"/>
      <c r="L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</row>
    <row r="415" customFormat="false" ht="12.75" hidden="false" customHeight="false" outlineLevel="0" collapsed="false">
      <c r="B415" s="78"/>
      <c r="C415" s="78"/>
      <c r="D415" s="78"/>
      <c r="E415" s="138"/>
      <c r="F415" s="139"/>
      <c r="H415" s="78"/>
      <c r="J415" s="78"/>
      <c r="L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</row>
    <row r="416" customFormat="false" ht="12.75" hidden="false" customHeight="false" outlineLevel="0" collapsed="false">
      <c r="B416" s="78"/>
      <c r="C416" s="78"/>
      <c r="D416" s="78"/>
      <c r="E416" s="138"/>
      <c r="F416" s="139"/>
      <c r="H416" s="78"/>
      <c r="J416" s="78"/>
      <c r="L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</row>
    <row r="417" customFormat="false" ht="12.75" hidden="false" customHeight="false" outlineLevel="0" collapsed="false">
      <c r="B417" s="78"/>
      <c r="C417" s="78"/>
      <c r="D417" s="78"/>
      <c r="E417" s="138"/>
      <c r="F417" s="139"/>
      <c r="H417" s="78"/>
      <c r="J417" s="78"/>
      <c r="L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</row>
    <row r="418" customFormat="false" ht="12.75" hidden="false" customHeight="false" outlineLevel="0" collapsed="false">
      <c r="B418" s="78"/>
      <c r="C418" s="78"/>
      <c r="D418" s="78"/>
      <c r="E418" s="138"/>
      <c r="F418" s="139"/>
      <c r="H418" s="78"/>
      <c r="J418" s="78"/>
      <c r="L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</row>
    <row r="419" customFormat="false" ht="12.75" hidden="false" customHeight="false" outlineLevel="0" collapsed="false">
      <c r="B419" s="78"/>
      <c r="C419" s="78"/>
      <c r="D419" s="78"/>
      <c r="E419" s="138"/>
      <c r="F419" s="139"/>
      <c r="H419" s="78"/>
      <c r="J419" s="78"/>
      <c r="L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</row>
    <row r="420" customFormat="false" ht="12.75" hidden="false" customHeight="false" outlineLevel="0" collapsed="false">
      <c r="B420" s="78"/>
      <c r="C420" s="78"/>
      <c r="D420" s="78"/>
      <c r="E420" s="138"/>
      <c r="F420" s="139"/>
      <c r="H420" s="78"/>
      <c r="J420" s="78"/>
      <c r="L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</row>
    <row r="421" customFormat="false" ht="12.75" hidden="false" customHeight="false" outlineLevel="0" collapsed="false">
      <c r="B421" s="78"/>
      <c r="C421" s="78"/>
      <c r="D421" s="78"/>
      <c r="E421" s="138"/>
      <c r="F421" s="139"/>
      <c r="H421" s="78"/>
      <c r="J421" s="78"/>
      <c r="L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</row>
    <row r="422" customFormat="false" ht="12.75" hidden="false" customHeight="false" outlineLevel="0" collapsed="false">
      <c r="B422" s="78"/>
      <c r="C422" s="78"/>
      <c r="D422" s="78"/>
      <c r="E422" s="138"/>
      <c r="F422" s="139"/>
      <c r="H422" s="78"/>
      <c r="J422" s="78"/>
      <c r="L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</row>
    <row r="423" customFormat="false" ht="12.75" hidden="false" customHeight="false" outlineLevel="0" collapsed="false">
      <c r="B423" s="78"/>
      <c r="C423" s="78"/>
      <c r="D423" s="78"/>
      <c r="E423" s="138"/>
      <c r="F423" s="139"/>
      <c r="H423" s="78"/>
      <c r="J423" s="78"/>
      <c r="L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</row>
    <row r="424" customFormat="false" ht="12.75" hidden="false" customHeight="false" outlineLevel="0" collapsed="false">
      <c r="B424" s="78"/>
      <c r="C424" s="78"/>
      <c r="D424" s="78"/>
      <c r="E424" s="138"/>
      <c r="F424" s="139"/>
      <c r="H424" s="78"/>
      <c r="J424" s="78"/>
      <c r="L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</row>
    <row r="425" customFormat="false" ht="12.75" hidden="false" customHeight="false" outlineLevel="0" collapsed="false">
      <c r="B425" s="78"/>
      <c r="C425" s="78"/>
      <c r="D425" s="78"/>
      <c r="E425" s="138"/>
      <c r="F425" s="139"/>
      <c r="H425" s="78"/>
      <c r="J425" s="78"/>
      <c r="L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</row>
    <row r="426" customFormat="false" ht="12.75" hidden="false" customHeight="false" outlineLevel="0" collapsed="false">
      <c r="B426" s="78"/>
      <c r="C426" s="78"/>
      <c r="D426" s="78"/>
      <c r="E426" s="138"/>
      <c r="F426" s="139"/>
      <c r="H426" s="78"/>
      <c r="J426" s="78"/>
      <c r="L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</row>
    <row r="427" customFormat="false" ht="12.75" hidden="false" customHeight="false" outlineLevel="0" collapsed="false">
      <c r="B427" s="78"/>
      <c r="C427" s="78"/>
      <c r="D427" s="78"/>
      <c r="E427" s="138"/>
      <c r="F427" s="139"/>
      <c r="H427" s="78"/>
      <c r="J427" s="78"/>
      <c r="L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</row>
    <row r="428" customFormat="false" ht="12.75" hidden="false" customHeight="false" outlineLevel="0" collapsed="false">
      <c r="B428" s="78"/>
      <c r="C428" s="78"/>
      <c r="D428" s="78"/>
      <c r="E428" s="138"/>
      <c r="F428" s="139"/>
      <c r="H428" s="78"/>
      <c r="J428" s="78"/>
      <c r="L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</row>
    <row r="429" customFormat="false" ht="12.75" hidden="false" customHeight="false" outlineLevel="0" collapsed="false">
      <c r="B429" s="78"/>
      <c r="C429" s="78"/>
      <c r="D429" s="78"/>
      <c r="E429" s="138"/>
      <c r="F429" s="139"/>
      <c r="H429" s="78"/>
      <c r="J429" s="78"/>
      <c r="L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</row>
    <row r="430" customFormat="false" ht="12.75" hidden="false" customHeight="false" outlineLevel="0" collapsed="false">
      <c r="B430" s="78"/>
      <c r="C430" s="78"/>
      <c r="D430" s="78"/>
      <c r="E430" s="138"/>
      <c r="F430" s="139"/>
      <c r="H430" s="78"/>
      <c r="J430" s="78"/>
      <c r="L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</row>
    <row r="431" customFormat="false" ht="12.75" hidden="false" customHeight="false" outlineLevel="0" collapsed="false">
      <c r="B431" s="78"/>
      <c r="C431" s="78"/>
      <c r="D431" s="78"/>
      <c r="E431" s="138"/>
      <c r="F431" s="139"/>
      <c r="H431" s="78"/>
      <c r="J431" s="78"/>
      <c r="L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</row>
    <row r="432" customFormat="false" ht="12.75" hidden="false" customHeight="false" outlineLevel="0" collapsed="false">
      <c r="B432" s="78"/>
      <c r="C432" s="78"/>
      <c r="D432" s="78"/>
      <c r="E432" s="138"/>
      <c r="F432" s="139"/>
      <c r="H432" s="78"/>
      <c r="J432" s="78"/>
      <c r="L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</row>
    <row r="433" customFormat="false" ht="12.75" hidden="false" customHeight="false" outlineLevel="0" collapsed="false">
      <c r="B433" s="78"/>
      <c r="C433" s="78"/>
      <c r="D433" s="78"/>
      <c r="E433" s="138"/>
      <c r="F433" s="139"/>
      <c r="H433" s="78"/>
      <c r="J433" s="78"/>
      <c r="L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</row>
    <row r="434" customFormat="false" ht="12.75" hidden="false" customHeight="false" outlineLevel="0" collapsed="false">
      <c r="B434" s="78"/>
      <c r="C434" s="78"/>
      <c r="D434" s="78"/>
      <c r="E434" s="138"/>
      <c r="F434" s="139"/>
      <c r="H434" s="78"/>
      <c r="J434" s="78"/>
      <c r="L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</row>
    <row r="435" customFormat="false" ht="12.75" hidden="false" customHeight="false" outlineLevel="0" collapsed="false">
      <c r="B435" s="78"/>
      <c r="C435" s="78"/>
      <c r="D435" s="78"/>
      <c r="E435" s="138"/>
      <c r="F435" s="139"/>
      <c r="H435" s="78"/>
      <c r="J435" s="78"/>
      <c r="L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</row>
    <row r="436" customFormat="false" ht="12.75" hidden="false" customHeight="false" outlineLevel="0" collapsed="false">
      <c r="B436" s="78"/>
      <c r="C436" s="78"/>
      <c r="D436" s="78"/>
      <c r="E436" s="138"/>
      <c r="F436" s="139"/>
      <c r="H436" s="78"/>
      <c r="J436" s="78"/>
      <c r="L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</row>
    <row r="437" customFormat="false" ht="12.75" hidden="false" customHeight="false" outlineLevel="0" collapsed="false">
      <c r="B437" s="78"/>
      <c r="C437" s="78"/>
      <c r="D437" s="78"/>
      <c r="E437" s="138"/>
      <c r="F437" s="139"/>
      <c r="H437" s="78"/>
      <c r="J437" s="78"/>
      <c r="L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</row>
    <row r="438" customFormat="false" ht="12.75" hidden="false" customHeight="false" outlineLevel="0" collapsed="false">
      <c r="B438" s="78"/>
      <c r="C438" s="78"/>
      <c r="D438" s="78"/>
      <c r="E438" s="138"/>
      <c r="F438" s="139"/>
      <c r="H438" s="78"/>
      <c r="J438" s="78"/>
      <c r="L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</row>
    <row r="439" customFormat="false" ht="12.75" hidden="false" customHeight="false" outlineLevel="0" collapsed="false">
      <c r="B439" s="78"/>
      <c r="C439" s="78"/>
      <c r="D439" s="78"/>
      <c r="E439" s="138"/>
      <c r="F439" s="139"/>
      <c r="H439" s="78"/>
      <c r="J439" s="78"/>
      <c r="L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</row>
    <row r="440" customFormat="false" ht="12.75" hidden="false" customHeight="false" outlineLevel="0" collapsed="false">
      <c r="B440" s="78"/>
      <c r="C440" s="78"/>
      <c r="D440" s="78"/>
      <c r="E440" s="138"/>
      <c r="F440" s="139"/>
      <c r="H440" s="78"/>
      <c r="J440" s="78"/>
      <c r="L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</row>
    <row r="441" customFormat="false" ht="12.75" hidden="false" customHeight="false" outlineLevel="0" collapsed="false">
      <c r="B441" s="78"/>
      <c r="C441" s="78"/>
      <c r="D441" s="78"/>
      <c r="E441" s="138"/>
      <c r="F441" s="139"/>
      <c r="H441" s="78"/>
      <c r="J441" s="78"/>
      <c r="L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</row>
    <row r="442" customFormat="false" ht="12.75" hidden="false" customHeight="false" outlineLevel="0" collapsed="false">
      <c r="B442" s="78"/>
      <c r="C442" s="78"/>
      <c r="D442" s="78"/>
      <c r="E442" s="138"/>
      <c r="F442" s="139"/>
      <c r="H442" s="78"/>
      <c r="J442" s="78"/>
      <c r="L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</row>
    <row r="443" customFormat="false" ht="12.75" hidden="false" customHeight="false" outlineLevel="0" collapsed="false">
      <c r="B443" s="78"/>
      <c r="C443" s="78"/>
      <c r="D443" s="78"/>
      <c r="E443" s="138"/>
      <c r="F443" s="139"/>
      <c r="H443" s="78"/>
      <c r="J443" s="78"/>
      <c r="L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</row>
    <row r="444" customFormat="false" ht="12.75" hidden="false" customHeight="false" outlineLevel="0" collapsed="false">
      <c r="B444" s="78"/>
      <c r="C444" s="78"/>
      <c r="D444" s="78"/>
      <c r="E444" s="138"/>
      <c r="F444" s="139"/>
      <c r="H444" s="78"/>
      <c r="J444" s="78"/>
      <c r="L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</row>
    <row r="445" customFormat="false" ht="12.75" hidden="false" customHeight="false" outlineLevel="0" collapsed="false">
      <c r="B445" s="78"/>
      <c r="C445" s="78"/>
      <c r="D445" s="78"/>
      <c r="E445" s="138"/>
      <c r="F445" s="139"/>
      <c r="H445" s="78"/>
      <c r="J445" s="78"/>
      <c r="L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</row>
    <row r="446" customFormat="false" ht="12.75" hidden="false" customHeight="false" outlineLevel="0" collapsed="false">
      <c r="B446" s="78"/>
      <c r="C446" s="78"/>
      <c r="D446" s="78"/>
      <c r="E446" s="138"/>
      <c r="F446" s="139"/>
      <c r="H446" s="78"/>
      <c r="J446" s="78"/>
      <c r="L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</row>
    <row r="447" customFormat="false" ht="12.75" hidden="false" customHeight="false" outlineLevel="0" collapsed="false">
      <c r="B447" s="78"/>
      <c r="C447" s="78"/>
      <c r="D447" s="78"/>
      <c r="E447" s="138"/>
      <c r="F447" s="139"/>
      <c r="H447" s="78"/>
      <c r="J447" s="78"/>
      <c r="L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</row>
    <row r="448" customFormat="false" ht="12.75" hidden="false" customHeight="false" outlineLevel="0" collapsed="false">
      <c r="B448" s="78"/>
      <c r="C448" s="78"/>
      <c r="D448" s="78"/>
      <c r="E448" s="138"/>
      <c r="F448" s="139"/>
      <c r="H448" s="78"/>
      <c r="J448" s="78"/>
      <c r="L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</row>
    <row r="449" customFormat="false" ht="12.75" hidden="false" customHeight="false" outlineLevel="0" collapsed="false">
      <c r="B449" s="78"/>
      <c r="C449" s="78"/>
      <c r="D449" s="78"/>
      <c r="E449" s="138"/>
      <c r="F449" s="139"/>
      <c r="H449" s="78"/>
      <c r="J449" s="78"/>
      <c r="L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</row>
    <row r="450" customFormat="false" ht="12.75" hidden="false" customHeight="false" outlineLevel="0" collapsed="false">
      <c r="B450" s="78"/>
      <c r="C450" s="78"/>
      <c r="D450" s="78"/>
      <c r="E450" s="138"/>
      <c r="F450" s="139"/>
      <c r="H450" s="78"/>
      <c r="J450" s="78"/>
      <c r="L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</row>
    <row r="451" customFormat="false" ht="12.75" hidden="false" customHeight="false" outlineLevel="0" collapsed="false">
      <c r="B451" s="78"/>
      <c r="C451" s="78"/>
      <c r="D451" s="78"/>
      <c r="E451" s="138"/>
      <c r="F451" s="139"/>
      <c r="H451" s="78"/>
      <c r="J451" s="78"/>
      <c r="L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</row>
    <row r="452" customFormat="false" ht="12.75" hidden="false" customHeight="false" outlineLevel="0" collapsed="false">
      <c r="B452" s="78"/>
      <c r="C452" s="78"/>
      <c r="D452" s="78"/>
      <c r="E452" s="138"/>
      <c r="F452" s="139"/>
      <c r="H452" s="78"/>
      <c r="J452" s="78"/>
      <c r="L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</row>
    <row r="453" customFormat="false" ht="12.75" hidden="false" customHeight="false" outlineLevel="0" collapsed="false">
      <c r="B453" s="78"/>
      <c r="C453" s="78"/>
      <c r="D453" s="78"/>
      <c r="E453" s="138"/>
      <c r="F453" s="139"/>
      <c r="H453" s="78"/>
      <c r="J453" s="78"/>
      <c r="L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</row>
    <row r="454" customFormat="false" ht="12.75" hidden="false" customHeight="false" outlineLevel="0" collapsed="false">
      <c r="B454" s="78"/>
      <c r="C454" s="78"/>
      <c r="D454" s="78"/>
      <c r="E454" s="138"/>
      <c r="F454" s="139"/>
      <c r="H454" s="78"/>
      <c r="J454" s="78"/>
      <c r="L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</row>
    <row r="455" customFormat="false" ht="12.75" hidden="false" customHeight="false" outlineLevel="0" collapsed="false">
      <c r="B455" s="78"/>
      <c r="C455" s="78"/>
      <c r="D455" s="78"/>
      <c r="E455" s="138"/>
      <c r="F455" s="139"/>
      <c r="H455" s="78"/>
      <c r="J455" s="78"/>
      <c r="L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</row>
    <row r="456" customFormat="false" ht="12.75" hidden="false" customHeight="false" outlineLevel="0" collapsed="false">
      <c r="B456" s="78"/>
      <c r="C456" s="78"/>
      <c r="D456" s="78"/>
      <c r="E456" s="138"/>
      <c r="F456" s="139"/>
      <c r="H456" s="78"/>
      <c r="J456" s="78"/>
      <c r="L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</row>
    <row r="457" customFormat="false" ht="12.75" hidden="false" customHeight="false" outlineLevel="0" collapsed="false">
      <c r="B457" s="78"/>
      <c r="C457" s="78"/>
      <c r="D457" s="78"/>
      <c r="E457" s="138"/>
      <c r="F457" s="139"/>
      <c r="H457" s="78"/>
      <c r="J457" s="78"/>
      <c r="L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</row>
    <row r="458" customFormat="false" ht="12.75" hidden="false" customHeight="false" outlineLevel="0" collapsed="false">
      <c r="B458" s="78"/>
      <c r="C458" s="78"/>
      <c r="D458" s="78"/>
      <c r="E458" s="138"/>
      <c r="F458" s="139"/>
      <c r="H458" s="78"/>
      <c r="J458" s="78"/>
      <c r="L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</row>
    <row r="459" customFormat="false" ht="12.75" hidden="false" customHeight="false" outlineLevel="0" collapsed="false">
      <c r="B459" s="78"/>
      <c r="C459" s="78"/>
      <c r="D459" s="78"/>
      <c r="E459" s="138"/>
      <c r="F459" s="139"/>
      <c r="H459" s="78"/>
      <c r="J459" s="78"/>
      <c r="L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</row>
    <row r="460" customFormat="false" ht="12.75" hidden="false" customHeight="false" outlineLevel="0" collapsed="false">
      <c r="B460" s="78"/>
      <c r="C460" s="78"/>
      <c r="D460" s="78"/>
      <c r="E460" s="138"/>
      <c r="F460" s="139"/>
      <c r="H460" s="78"/>
      <c r="J460" s="78"/>
      <c r="L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</row>
    <row r="461" customFormat="false" ht="12.75" hidden="false" customHeight="false" outlineLevel="0" collapsed="false">
      <c r="B461" s="78"/>
      <c r="C461" s="78"/>
      <c r="D461" s="78"/>
      <c r="E461" s="138"/>
      <c r="F461" s="139"/>
      <c r="H461" s="78"/>
      <c r="J461" s="78"/>
      <c r="L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</row>
    <row r="462" customFormat="false" ht="12.75" hidden="false" customHeight="false" outlineLevel="0" collapsed="false">
      <c r="B462" s="78"/>
      <c r="C462" s="78"/>
      <c r="D462" s="78"/>
      <c r="E462" s="138"/>
      <c r="F462" s="139"/>
      <c r="H462" s="78"/>
      <c r="J462" s="78"/>
      <c r="L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</row>
    <row r="463" customFormat="false" ht="12.75" hidden="false" customHeight="false" outlineLevel="0" collapsed="false">
      <c r="B463" s="78"/>
      <c r="C463" s="78"/>
      <c r="D463" s="78"/>
      <c r="E463" s="138"/>
      <c r="F463" s="139"/>
      <c r="H463" s="78"/>
      <c r="J463" s="78"/>
      <c r="L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</row>
    <row r="464" customFormat="false" ht="12.75" hidden="false" customHeight="false" outlineLevel="0" collapsed="false">
      <c r="B464" s="78"/>
      <c r="C464" s="78"/>
      <c r="D464" s="78"/>
      <c r="E464" s="138"/>
      <c r="F464" s="139"/>
      <c r="H464" s="78"/>
      <c r="J464" s="78"/>
      <c r="L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</row>
    <row r="465" customFormat="false" ht="12.75" hidden="false" customHeight="false" outlineLevel="0" collapsed="false">
      <c r="B465" s="78"/>
      <c r="C465" s="78"/>
      <c r="D465" s="78"/>
      <c r="E465" s="138"/>
      <c r="F465" s="139"/>
      <c r="H465" s="78"/>
      <c r="J465" s="78"/>
      <c r="L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</row>
    <row r="466" customFormat="false" ht="12.75" hidden="false" customHeight="false" outlineLevel="0" collapsed="false">
      <c r="B466" s="78"/>
      <c r="C466" s="78"/>
      <c r="D466" s="78"/>
      <c r="E466" s="138"/>
      <c r="F466" s="139"/>
      <c r="H466" s="78"/>
      <c r="J466" s="78"/>
      <c r="L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</row>
    <row r="467" customFormat="false" ht="12.75" hidden="false" customHeight="false" outlineLevel="0" collapsed="false">
      <c r="B467" s="78"/>
      <c r="C467" s="78"/>
      <c r="D467" s="78"/>
      <c r="E467" s="138"/>
      <c r="F467" s="139"/>
      <c r="H467" s="78"/>
      <c r="J467" s="78"/>
      <c r="L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</row>
    <row r="468" customFormat="false" ht="12.75" hidden="false" customHeight="false" outlineLevel="0" collapsed="false">
      <c r="B468" s="78"/>
      <c r="C468" s="78"/>
      <c r="D468" s="78"/>
      <c r="E468" s="138"/>
      <c r="F468" s="139"/>
      <c r="H468" s="78"/>
      <c r="J468" s="78"/>
      <c r="L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</row>
    <row r="469" customFormat="false" ht="12.75" hidden="false" customHeight="false" outlineLevel="0" collapsed="false">
      <c r="B469" s="78"/>
      <c r="C469" s="78"/>
      <c r="D469" s="78"/>
      <c r="E469" s="138"/>
      <c r="F469" s="139"/>
      <c r="H469" s="78"/>
      <c r="J469" s="78"/>
      <c r="L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</row>
    <row r="470" customFormat="false" ht="12.75" hidden="false" customHeight="false" outlineLevel="0" collapsed="false">
      <c r="B470" s="78"/>
      <c r="C470" s="78"/>
      <c r="D470" s="78"/>
      <c r="E470" s="138"/>
      <c r="F470" s="139"/>
      <c r="H470" s="78"/>
      <c r="J470" s="78"/>
      <c r="L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</row>
    <row r="471" customFormat="false" ht="12.75" hidden="false" customHeight="false" outlineLevel="0" collapsed="false">
      <c r="B471" s="78"/>
      <c r="C471" s="78"/>
      <c r="D471" s="78"/>
      <c r="E471" s="138"/>
      <c r="F471" s="139"/>
      <c r="H471" s="78"/>
      <c r="J471" s="78"/>
      <c r="L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</row>
    <row r="472" customFormat="false" ht="12.75" hidden="false" customHeight="false" outlineLevel="0" collapsed="false">
      <c r="B472" s="78"/>
      <c r="C472" s="78"/>
      <c r="D472" s="78"/>
      <c r="E472" s="138"/>
      <c r="F472" s="139"/>
      <c r="H472" s="78"/>
      <c r="J472" s="78"/>
      <c r="L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</row>
    <row r="473" customFormat="false" ht="12.75" hidden="false" customHeight="false" outlineLevel="0" collapsed="false">
      <c r="B473" s="78"/>
      <c r="C473" s="78"/>
      <c r="D473" s="78"/>
      <c r="E473" s="138"/>
      <c r="F473" s="139"/>
      <c r="H473" s="78"/>
      <c r="J473" s="78"/>
      <c r="L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</row>
    <row r="474" customFormat="false" ht="12.75" hidden="false" customHeight="false" outlineLevel="0" collapsed="false">
      <c r="B474" s="78"/>
      <c r="C474" s="78"/>
      <c r="D474" s="78"/>
      <c r="E474" s="138"/>
      <c r="F474" s="139"/>
      <c r="H474" s="78"/>
      <c r="J474" s="78"/>
      <c r="L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</row>
    <row r="475" customFormat="false" ht="12.75" hidden="false" customHeight="false" outlineLevel="0" collapsed="false">
      <c r="B475" s="78"/>
      <c r="C475" s="78"/>
      <c r="D475" s="78"/>
      <c r="E475" s="138"/>
      <c r="F475" s="139"/>
      <c r="H475" s="78"/>
      <c r="J475" s="78"/>
      <c r="L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</row>
    <row r="476" customFormat="false" ht="12.75" hidden="false" customHeight="false" outlineLevel="0" collapsed="false">
      <c r="B476" s="78"/>
      <c r="C476" s="78"/>
      <c r="D476" s="78"/>
      <c r="E476" s="138"/>
      <c r="F476" s="139"/>
      <c r="H476" s="78"/>
      <c r="J476" s="78"/>
      <c r="L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</row>
    <row r="477" customFormat="false" ht="12.75" hidden="false" customHeight="false" outlineLevel="0" collapsed="false">
      <c r="B477" s="78"/>
      <c r="C477" s="78"/>
      <c r="D477" s="78"/>
      <c r="E477" s="138"/>
      <c r="F477" s="139"/>
      <c r="H477" s="78"/>
      <c r="J477" s="78"/>
      <c r="L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</row>
    <row r="478" customFormat="false" ht="12.75" hidden="false" customHeight="false" outlineLevel="0" collapsed="false">
      <c r="B478" s="78"/>
      <c r="C478" s="78"/>
      <c r="D478" s="78"/>
      <c r="E478" s="138"/>
      <c r="F478" s="139"/>
      <c r="H478" s="78"/>
      <c r="J478" s="78"/>
      <c r="L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</row>
    <row r="479" customFormat="false" ht="12.75" hidden="false" customHeight="false" outlineLevel="0" collapsed="false">
      <c r="B479" s="78"/>
      <c r="C479" s="78"/>
      <c r="D479" s="78"/>
      <c r="E479" s="138"/>
      <c r="F479" s="139"/>
      <c r="H479" s="78"/>
      <c r="J479" s="78"/>
      <c r="L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</row>
    <row r="480" customFormat="false" ht="12.75" hidden="false" customHeight="false" outlineLevel="0" collapsed="false">
      <c r="B480" s="78"/>
      <c r="C480" s="78"/>
      <c r="D480" s="78"/>
      <c r="E480" s="138"/>
      <c r="F480" s="139"/>
      <c r="H480" s="78"/>
      <c r="J480" s="78"/>
      <c r="L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</row>
    <row r="481" customFormat="false" ht="12.75" hidden="false" customHeight="false" outlineLevel="0" collapsed="false">
      <c r="B481" s="78"/>
      <c r="C481" s="78"/>
      <c r="D481" s="78"/>
      <c r="E481" s="138"/>
      <c r="F481" s="139"/>
      <c r="H481" s="78"/>
      <c r="J481" s="78"/>
      <c r="L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</row>
    <row r="482" customFormat="false" ht="12.75" hidden="false" customHeight="false" outlineLevel="0" collapsed="false">
      <c r="B482" s="78"/>
      <c r="C482" s="78"/>
      <c r="D482" s="78"/>
      <c r="E482" s="138"/>
      <c r="F482" s="139"/>
      <c r="H482" s="78"/>
      <c r="J482" s="78"/>
      <c r="L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</row>
    <row r="483" customFormat="false" ht="12.75" hidden="false" customHeight="false" outlineLevel="0" collapsed="false">
      <c r="B483" s="78"/>
      <c r="C483" s="78"/>
      <c r="D483" s="78"/>
      <c r="E483" s="138"/>
      <c r="F483" s="139"/>
      <c r="H483" s="78"/>
      <c r="J483" s="78"/>
      <c r="L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</row>
    <row r="484" customFormat="false" ht="12.75" hidden="false" customHeight="false" outlineLevel="0" collapsed="false">
      <c r="B484" s="78"/>
      <c r="C484" s="78"/>
      <c r="D484" s="78"/>
      <c r="E484" s="138"/>
      <c r="F484" s="139"/>
      <c r="H484" s="78"/>
      <c r="J484" s="78"/>
      <c r="L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</row>
    <row r="485" customFormat="false" ht="12.75" hidden="false" customHeight="false" outlineLevel="0" collapsed="false">
      <c r="B485" s="78"/>
      <c r="C485" s="78"/>
      <c r="D485" s="78"/>
      <c r="E485" s="138"/>
      <c r="F485" s="139"/>
      <c r="H485" s="78"/>
      <c r="J485" s="78"/>
      <c r="L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</row>
    <row r="486" customFormat="false" ht="12.75" hidden="false" customHeight="false" outlineLevel="0" collapsed="false">
      <c r="B486" s="78"/>
      <c r="C486" s="78"/>
      <c r="D486" s="78"/>
      <c r="E486" s="138"/>
      <c r="F486" s="139"/>
      <c r="H486" s="78"/>
      <c r="J486" s="78"/>
      <c r="L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</row>
    <row r="487" customFormat="false" ht="12.75" hidden="false" customHeight="false" outlineLevel="0" collapsed="false">
      <c r="B487" s="78"/>
      <c r="C487" s="78"/>
      <c r="D487" s="78"/>
      <c r="E487" s="138"/>
      <c r="F487" s="139"/>
      <c r="H487" s="78"/>
      <c r="J487" s="78"/>
      <c r="L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</row>
    <row r="488" customFormat="false" ht="12.75" hidden="false" customHeight="false" outlineLevel="0" collapsed="false">
      <c r="B488" s="78"/>
      <c r="C488" s="78"/>
      <c r="D488" s="78"/>
      <c r="E488" s="138"/>
      <c r="F488" s="139"/>
      <c r="H488" s="78"/>
      <c r="J488" s="78"/>
      <c r="L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</row>
    <row r="489" customFormat="false" ht="12.75" hidden="false" customHeight="false" outlineLevel="0" collapsed="false">
      <c r="B489" s="78"/>
      <c r="C489" s="78"/>
      <c r="D489" s="78"/>
      <c r="E489" s="138"/>
      <c r="F489" s="139"/>
      <c r="H489" s="78"/>
      <c r="J489" s="78"/>
      <c r="L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</row>
    <row r="490" customFormat="false" ht="12.75" hidden="false" customHeight="false" outlineLevel="0" collapsed="false">
      <c r="B490" s="78"/>
      <c r="C490" s="78"/>
      <c r="D490" s="78"/>
      <c r="E490" s="138"/>
      <c r="F490" s="139"/>
      <c r="H490" s="78"/>
      <c r="J490" s="78"/>
      <c r="L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</row>
    <row r="491" customFormat="false" ht="12.75" hidden="false" customHeight="false" outlineLevel="0" collapsed="false">
      <c r="B491" s="78"/>
      <c r="C491" s="78"/>
      <c r="D491" s="78"/>
      <c r="E491" s="138"/>
      <c r="F491" s="139"/>
      <c r="H491" s="78"/>
      <c r="J491" s="78"/>
      <c r="L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</row>
    <row r="492" customFormat="false" ht="12.75" hidden="false" customHeight="false" outlineLevel="0" collapsed="false">
      <c r="B492" s="78"/>
      <c r="C492" s="78"/>
      <c r="D492" s="78"/>
      <c r="E492" s="138"/>
      <c r="F492" s="139"/>
      <c r="H492" s="78"/>
      <c r="J492" s="78"/>
      <c r="L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</row>
    <row r="493" customFormat="false" ht="12.75" hidden="false" customHeight="false" outlineLevel="0" collapsed="false">
      <c r="B493" s="78"/>
      <c r="C493" s="78"/>
      <c r="D493" s="78"/>
      <c r="E493" s="138"/>
      <c r="F493" s="139"/>
      <c r="H493" s="78"/>
      <c r="J493" s="78"/>
      <c r="L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</row>
    <row r="494" customFormat="false" ht="12.75" hidden="false" customHeight="false" outlineLevel="0" collapsed="false">
      <c r="B494" s="78"/>
      <c r="C494" s="78"/>
      <c r="D494" s="78"/>
      <c r="E494" s="138"/>
      <c r="F494" s="139"/>
      <c r="H494" s="78"/>
      <c r="J494" s="78"/>
      <c r="L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</row>
    <row r="495" customFormat="false" ht="12.75" hidden="false" customHeight="false" outlineLevel="0" collapsed="false">
      <c r="B495" s="78"/>
      <c r="C495" s="78"/>
      <c r="D495" s="78"/>
      <c r="E495" s="138"/>
      <c r="F495" s="139"/>
      <c r="H495" s="78"/>
      <c r="J495" s="78"/>
      <c r="L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</row>
    <row r="496" customFormat="false" ht="12.75" hidden="false" customHeight="false" outlineLevel="0" collapsed="false">
      <c r="B496" s="78"/>
      <c r="C496" s="78"/>
      <c r="D496" s="78"/>
      <c r="E496" s="138"/>
      <c r="F496" s="139"/>
      <c r="H496" s="78"/>
      <c r="J496" s="78"/>
      <c r="L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</row>
    <row r="497" customFormat="false" ht="12.75" hidden="false" customHeight="false" outlineLevel="0" collapsed="false">
      <c r="B497" s="78"/>
      <c r="C497" s="78"/>
      <c r="D497" s="78"/>
      <c r="E497" s="138"/>
      <c r="F497" s="139"/>
      <c r="H497" s="78"/>
      <c r="J497" s="78"/>
      <c r="L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</row>
    <row r="498" customFormat="false" ht="12.75" hidden="false" customHeight="false" outlineLevel="0" collapsed="false">
      <c r="B498" s="78"/>
      <c r="C498" s="78"/>
      <c r="D498" s="78"/>
      <c r="E498" s="138"/>
      <c r="F498" s="139"/>
      <c r="H498" s="78"/>
      <c r="J498" s="78"/>
      <c r="L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</row>
    <row r="499" customFormat="false" ht="12.75" hidden="false" customHeight="false" outlineLevel="0" collapsed="false">
      <c r="B499" s="78"/>
      <c r="C499" s="78"/>
      <c r="D499" s="78"/>
      <c r="E499" s="138"/>
      <c r="F499" s="139"/>
      <c r="H499" s="78"/>
      <c r="J499" s="78"/>
      <c r="L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</row>
    <row r="500" customFormat="false" ht="12.75" hidden="false" customHeight="false" outlineLevel="0" collapsed="false">
      <c r="B500" s="78"/>
      <c r="C500" s="78"/>
      <c r="D500" s="78"/>
      <c r="E500" s="138"/>
      <c r="F500" s="139"/>
      <c r="H500" s="78"/>
      <c r="J500" s="78"/>
      <c r="L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</row>
    <row r="501" customFormat="false" ht="12.75" hidden="false" customHeight="false" outlineLevel="0" collapsed="false">
      <c r="B501" s="78"/>
      <c r="C501" s="78"/>
      <c r="D501" s="78"/>
      <c r="E501" s="138"/>
      <c r="F501" s="139"/>
      <c r="H501" s="78"/>
      <c r="J501" s="78"/>
      <c r="L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</row>
    <row r="502" customFormat="false" ht="12.75" hidden="false" customHeight="false" outlineLevel="0" collapsed="false">
      <c r="B502" s="78"/>
      <c r="C502" s="78"/>
      <c r="D502" s="78"/>
      <c r="E502" s="138"/>
      <c r="F502" s="139"/>
      <c r="H502" s="78"/>
      <c r="J502" s="78"/>
      <c r="L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</row>
    <row r="503" customFormat="false" ht="12.75" hidden="false" customHeight="false" outlineLevel="0" collapsed="false">
      <c r="B503" s="78"/>
      <c r="C503" s="78"/>
      <c r="D503" s="78"/>
      <c r="E503" s="138"/>
      <c r="F503" s="139"/>
      <c r="H503" s="78"/>
      <c r="J503" s="78"/>
      <c r="L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</row>
    <row r="504" customFormat="false" ht="12.75" hidden="false" customHeight="false" outlineLevel="0" collapsed="false">
      <c r="B504" s="78"/>
      <c r="C504" s="78"/>
      <c r="D504" s="78"/>
      <c r="E504" s="138"/>
      <c r="F504" s="139"/>
      <c r="H504" s="78"/>
      <c r="J504" s="78"/>
      <c r="L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</row>
    <row r="505" customFormat="false" ht="12.75" hidden="false" customHeight="false" outlineLevel="0" collapsed="false">
      <c r="B505" s="78"/>
      <c r="C505" s="78"/>
      <c r="D505" s="78"/>
      <c r="E505" s="138"/>
      <c r="F505" s="139"/>
      <c r="H505" s="78"/>
      <c r="J505" s="78"/>
      <c r="L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</row>
    <row r="506" customFormat="false" ht="12.75" hidden="false" customHeight="false" outlineLevel="0" collapsed="false">
      <c r="B506" s="78"/>
      <c r="C506" s="78"/>
      <c r="D506" s="78"/>
      <c r="E506" s="138"/>
      <c r="F506" s="139"/>
      <c r="H506" s="78"/>
      <c r="J506" s="78"/>
      <c r="L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</row>
    <row r="507" customFormat="false" ht="12.75" hidden="false" customHeight="false" outlineLevel="0" collapsed="false">
      <c r="B507" s="78"/>
      <c r="C507" s="78"/>
      <c r="D507" s="78"/>
      <c r="E507" s="138"/>
      <c r="F507" s="139"/>
      <c r="H507" s="78"/>
      <c r="J507" s="78"/>
      <c r="L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</row>
    <row r="508" customFormat="false" ht="12.75" hidden="false" customHeight="false" outlineLevel="0" collapsed="false">
      <c r="B508" s="78"/>
      <c r="C508" s="78"/>
      <c r="D508" s="78"/>
      <c r="E508" s="138"/>
      <c r="F508" s="139"/>
      <c r="H508" s="78"/>
      <c r="J508" s="78"/>
      <c r="L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</row>
    <row r="509" customFormat="false" ht="12.75" hidden="false" customHeight="false" outlineLevel="0" collapsed="false">
      <c r="B509" s="78"/>
      <c r="C509" s="78"/>
      <c r="D509" s="78"/>
      <c r="E509" s="138"/>
      <c r="F509" s="139"/>
      <c r="H509" s="78"/>
      <c r="J509" s="78"/>
      <c r="L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</row>
    <row r="510" customFormat="false" ht="12.75" hidden="false" customHeight="false" outlineLevel="0" collapsed="false">
      <c r="B510" s="78"/>
      <c r="C510" s="78"/>
      <c r="D510" s="78"/>
      <c r="E510" s="138"/>
      <c r="F510" s="139"/>
      <c r="H510" s="78"/>
      <c r="J510" s="78"/>
      <c r="L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</row>
    <row r="511" customFormat="false" ht="12.75" hidden="false" customHeight="false" outlineLevel="0" collapsed="false">
      <c r="B511" s="78"/>
      <c r="C511" s="78"/>
      <c r="D511" s="78"/>
      <c r="E511" s="138"/>
      <c r="F511" s="139"/>
      <c r="H511" s="78"/>
      <c r="J511" s="78"/>
      <c r="L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</row>
    <row r="512" customFormat="false" ht="12.75" hidden="false" customHeight="false" outlineLevel="0" collapsed="false">
      <c r="B512" s="78"/>
      <c r="C512" s="78"/>
      <c r="D512" s="78"/>
      <c r="E512" s="138"/>
      <c r="F512" s="139"/>
      <c r="H512" s="78"/>
      <c r="J512" s="78"/>
      <c r="L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</row>
    <row r="513" customFormat="false" ht="12.75" hidden="false" customHeight="false" outlineLevel="0" collapsed="false">
      <c r="B513" s="78"/>
      <c r="C513" s="78"/>
      <c r="D513" s="78"/>
      <c r="E513" s="138"/>
      <c r="F513" s="139"/>
      <c r="H513" s="78"/>
      <c r="J513" s="78"/>
      <c r="L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</row>
    <row r="514" customFormat="false" ht="12.75" hidden="false" customHeight="false" outlineLevel="0" collapsed="false">
      <c r="B514" s="78"/>
      <c r="C514" s="78"/>
      <c r="D514" s="78"/>
      <c r="E514" s="138"/>
      <c r="F514" s="139"/>
      <c r="H514" s="78"/>
      <c r="J514" s="78"/>
      <c r="L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</row>
    <row r="515" customFormat="false" ht="12.75" hidden="false" customHeight="false" outlineLevel="0" collapsed="false">
      <c r="B515" s="78"/>
      <c r="C515" s="78"/>
      <c r="D515" s="78"/>
      <c r="E515" s="138"/>
      <c r="F515" s="139"/>
      <c r="H515" s="78"/>
      <c r="J515" s="78"/>
      <c r="L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</row>
    <row r="516" customFormat="false" ht="12.75" hidden="false" customHeight="false" outlineLevel="0" collapsed="false">
      <c r="B516" s="78"/>
      <c r="C516" s="78"/>
      <c r="D516" s="78"/>
      <c r="E516" s="138"/>
      <c r="F516" s="139"/>
      <c r="H516" s="78"/>
      <c r="J516" s="78"/>
      <c r="L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</row>
    <row r="517" customFormat="false" ht="12.75" hidden="false" customHeight="false" outlineLevel="0" collapsed="false">
      <c r="B517" s="78"/>
      <c r="C517" s="78"/>
      <c r="D517" s="78"/>
      <c r="E517" s="138"/>
      <c r="F517" s="139"/>
      <c r="H517" s="78"/>
      <c r="J517" s="78"/>
      <c r="L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</row>
    <row r="518" customFormat="false" ht="12.75" hidden="false" customHeight="false" outlineLevel="0" collapsed="false">
      <c r="B518" s="78"/>
      <c r="C518" s="78"/>
      <c r="D518" s="78"/>
      <c r="E518" s="138"/>
      <c r="F518" s="139"/>
      <c r="H518" s="78"/>
      <c r="J518" s="78"/>
      <c r="L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</row>
    <row r="519" customFormat="false" ht="12.75" hidden="false" customHeight="false" outlineLevel="0" collapsed="false">
      <c r="B519" s="78"/>
      <c r="C519" s="78"/>
      <c r="D519" s="78"/>
      <c r="E519" s="138"/>
      <c r="F519" s="139"/>
      <c r="H519" s="78"/>
      <c r="J519" s="78"/>
      <c r="L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</row>
    <row r="520" customFormat="false" ht="12.75" hidden="false" customHeight="false" outlineLevel="0" collapsed="false">
      <c r="B520" s="78"/>
      <c r="C520" s="78"/>
      <c r="D520" s="78"/>
      <c r="E520" s="138"/>
      <c r="F520" s="139"/>
      <c r="H520" s="78"/>
      <c r="J520" s="78"/>
      <c r="L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</row>
    <row r="521" customFormat="false" ht="12.75" hidden="false" customHeight="false" outlineLevel="0" collapsed="false">
      <c r="B521" s="78"/>
      <c r="C521" s="78"/>
      <c r="D521" s="78"/>
      <c r="E521" s="138"/>
      <c r="F521" s="139"/>
      <c r="H521" s="78"/>
      <c r="J521" s="78"/>
      <c r="L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</row>
    <row r="522" customFormat="false" ht="12.75" hidden="false" customHeight="false" outlineLevel="0" collapsed="false">
      <c r="B522" s="78"/>
      <c r="C522" s="78"/>
      <c r="D522" s="78"/>
      <c r="E522" s="138"/>
      <c r="F522" s="139"/>
      <c r="H522" s="78"/>
      <c r="J522" s="78"/>
      <c r="L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</row>
    <row r="523" customFormat="false" ht="12.75" hidden="false" customHeight="false" outlineLevel="0" collapsed="false">
      <c r="B523" s="78"/>
      <c r="C523" s="78"/>
      <c r="D523" s="78"/>
      <c r="E523" s="138"/>
      <c r="F523" s="139"/>
      <c r="H523" s="78"/>
      <c r="J523" s="78"/>
      <c r="L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</row>
    <row r="524" customFormat="false" ht="12.75" hidden="false" customHeight="false" outlineLevel="0" collapsed="false">
      <c r="B524" s="78"/>
      <c r="C524" s="78"/>
      <c r="D524" s="78"/>
      <c r="E524" s="138"/>
      <c r="F524" s="139"/>
      <c r="H524" s="78"/>
      <c r="J524" s="78"/>
      <c r="L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</row>
    <row r="525" customFormat="false" ht="12.75" hidden="false" customHeight="false" outlineLevel="0" collapsed="false">
      <c r="B525" s="78"/>
      <c r="C525" s="78"/>
      <c r="D525" s="78"/>
      <c r="E525" s="138"/>
      <c r="F525" s="139"/>
      <c r="H525" s="78"/>
      <c r="J525" s="78"/>
      <c r="L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</row>
    <row r="526" customFormat="false" ht="12.75" hidden="false" customHeight="false" outlineLevel="0" collapsed="false">
      <c r="B526" s="78"/>
      <c r="C526" s="78"/>
      <c r="D526" s="78"/>
      <c r="E526" s="138"/>
      <c r="F526" s="139"/>
      <c r="H526" s="78"/>
      <c r="J526" s="78"/>
      <c r="L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</row>
    <row r="527" customFormat="false" ht="12.75" hidden="false" customHeight="false" outlineLevel="0" collapsed="false">
      <c r="B527" s="78"/>
      <c r="C527" s="78"/>
      <c r="D527" s="78"/>
      <c r="E527" s="138"/>
      <c r="F527" s="139"/>
      <c r="H527" s="78"/>
      <c r="J527" s="78"/>
      <c r="L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</row>
    <row r="528" customFormat="false" ht="12.75" hidden="false" customHeight="false" outlineLevel="0" collapsed="false">
      <c r="B528" s="78"/>
      <c r="C528" s="78"/>
      <c r="D528" s="78"/>
      <c r="E528" s="138"/>
      <c r="F528" s="139"/>
      <c r="H528" s="78"/>
      <c r="J528" s="78"/>
      <c r="L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</row>
    <row r="529" customFormat="false" ht="12.75" hidden="false" customHeight="false" outlineLevel="0" collapsed="false">
      <c r="B529" s="78"/>
      <c r="C529" s="78"/>
      <c r="D529" s="78"/>
      <c r="E529" s="138"/>
      <c r="F529" s="139"/>
      <c r="H529" s="78"/>
      <c r="J529" s="78"/>
      <c r="L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</row>
    <row r="530" customFormat="false" ht="12.75" hidden="false" customHeight="false" outlineLevel="0" collapsed="false">
      <c r="B530" s="78"/>
      <c r="C530" s="78"/>
      <c r="D530" s="78"/>
      <c r="E530" s="138"/>
      <c r="F530" s="139"/>
      <c r="H530" s="78"/>
      <c r="J530" s="78"/>
      <c r="L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</row>
    <row r="531" customFormat="false" ht="12.75" hidden="false" customHeight="false" outlineLevel="0" collapsed="false">
      <c r="B531" s="78"/>
      <c r="C531" s="78"/>
      <c r="D531" s="78"/>
      <c r="E531" s="138"/>
      <c r="F531" s="139"/>
      <c r="H531" s="78"/>
      <c r="J531" s="78"/>
      <c r="L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</row>
    <row r="532" customFormat="false" ht="12.75" hidden="false" customHeight="false" outlineLevel="0" collapsed="false">
      <c r="B532" s="78"/>
      <c r="C532" s="78"/>
      <c r="D532" s="78"/>
      <c r="E532" s="138"/>
      <c r="F532" s="139"/>
      <c r="H532" s="78"/>
      <c r="J532" s="78"/>
      <c r="L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</row>
    <row r="533" customFormat="false" ht="12.75" hidden="false" customHeight="false" outlineLevel="0" collapsed="false">
      <c r="B533" s="78"/>
      <c r="C533" s="78"/>
      <c r="D533" s="78"/>
      <c r="E533" s="138"/>
      <c r="F533" s="139"/>
      <c r="H533" s="78"/>
      <c r="J533" s="78"/>
      <c r="L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</row>
    <row r="534" customFormat="false" ht="12.75" hidden="false" customHeight="false" outlineLevel="0" collapsed="false">
      <c r="B534" s="78"/>
      <c r="C534" s="78"/>
      <c r="D534" s="78"/>
      <c r="E534" s="138"/>
      <c r="F534" s="139"/>
      <c r="H534" s="78"/>
      <c r="J534" s="78"/>
      <c r="L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</row>
    <row r="535" customFormat="false" ht="12.75" hidden="false" customHeight="false" outlineLevel="0" collapsed="false">
      <c r="B535" s="78"/>
      <c r="C535" s="78"/>
      <c r="D535" s="78"/>
      <c r="E535" s="138"/>
      <c r="F535" s="139"/>
      <c r="H535" s="78"/>
      <c r="J535" s="78"/>
      <c r="L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</row>
    <row r="536" customFormat="false" ht="12.75" hidden="false" customHeight="false" outlineLevel="0" collapsed="false">
      <c r="B536" s="78"/>
      <c r="C536" s="78"/>
      <c r="D536" s="78"/>
      <c r="E536" s="138"/>
      <c r="F536" s="139"/>
      <c r="H536" s="78"/>
      <c r="J536" s="78"/>
      <c r="L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</row>
    <row r="537" customFormat="false" ht="12.75" hidden="false" customHeight="false" outlineLevel="0" collapsed="false">
      <c r="B537" s="78"/>
      <c r="C537" s="78"/>
      <c r="D537" s="78"/>
      <c r="E537" s="138"/>
      <c r="F537" s="139"/>
      <c r="H537" s="78"/>
      <c r="J537" s="78"/>
      <c r="L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</row>
    <row r="538" customFormat="false" ht="12.75" hidden="false" customHeight="false" outlineLevel="0" collapsed="false">
      <c r="B538" s="78"/>
      <c r="C538" s="78"/>
      <c r="D538" s="78"/>
      <c r="E538" s="138"/>
      <c r="F538" s="139"/>
      <c r="H538" s="78"/>
      <c r="J538" s="78"/>
      <c r="L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</row>
    <row r="539" customFormat="false" ht="12.75" hidden="false" customHeight="false" outlineLevel="0" collapsed="false">
      <c r="B539" s="78"/>
      <c r="C539" s="78"/>
      <c r="D539" s="78"/>
      <c r="E539" s="138"/>
      <c r="F539" s="139"/>
      <c r="H539" s="78"/>
      <c r="J539" s="78"/>
      <c r="L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</row>
    <row r="540" customFormat="false" ht="12.75" hidden="false" customHeight="false" outlineLevel="0" collapsed="false">
      <c r="B540" s="78"/>
      <c r="C540" s="78"/>
      <c r="D540" s="78"/>
      <c r="E540" s="138"/>
      <c r="F540" s="139"/>
      <c r="H540" s="78"/>
      <c r="J540" s="78"/>
      <c r="L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</row>
    <row r="541" customFormat="false" ht="12.75" hidden="false" customHeight="false" outlineLevel="0" collapsed="false">
      <c r="B541" s="78"/>
      <c r="C541" s="78"/>
      <c r="D541" s="78"/>
      <c r="E541" s="138"/>
      <c r="F541" s="139"/>
      <c r="H541" s="78"/>
      <c r="J541" s="78"/>
      <c r="L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</row>
    <row r="542" customFormat="false" ht="12.75" hidden="false" customHeight="false" outlineLevel="0" collapsed="false">
      <c r="B542" s="78"/>
      <c r="C542" s="78"/>
      <c r="D542" s="78"/>
      <c r="E542" s="138"/>
      <c r="F542" s="139"/>
      <c r="H542" s="78"/>
      <c r="J542" s="78"/>
      <c r="L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</row>
    <row r="543" customFormat="false" ht="12.75" hidden="false" customHeight="false" outlineLevel="0" collapsed="false">
      <c r="B543" s="78"/>
      <c r="C543" s="78"/>
      <c r="D543" s="78"/>
      <c r="E543" s="138"/>
      <c r="F543" s="139"/>
      <c r="H543" s="78"/>
      <c r="J543" s="78"/>
      <c r="L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</row>
    <row r="544" customFormat="false" ht="12.75" hidden="false" customHeight="false" outlineLevel="0" collapsed="false">
      <c r="B544" s="78"/>
      <c r="C544" s="78"/>
      <c r="D544" s="78"/>
      <c r="E544" s="138"/>
      <c r="F544" s="139"/>
      <c r="H544" s="78"/>
      <c r="J544" s="78"/>
      <c r="L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</row>
    <row r="545" customFormat="false" ht="12.75" hidden="false" customHeight="false" outlineLevel="0" collapsed="false">
      <c r="B545" s="78"/>
      <c r="C545" s="78"/>
      <c r="D545" s="78"/>
      <c r="E545" s="138"/>
      <c r="F545" s="139"/>
      <c r="H545" s="78"/>
      <c r="J545" s="78"/>
      <c r="L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</row>
    <row r="546" customFormat="false" ht="12.75" hidden="false" customHeight="false" outlineLevel="0" collapsed="false">
      <c r="B546" s="78"/>
      <c r="C546" s="78"/>
      <c r="D546" s="78"/>
      <c r="E546" s="138"/>
      <c r="F546" s="139"/>
      <c r="H546" s="78"/>
      <c r="J546" s="78"/>
      <c r="L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</row>
    <row r="547" customFormat="false" ht="12.75" hidden="false" customHeight="false" outlineLevel="0" collapsed="false">
      <c r="B547" s="78"/>
      <c r="C547" s="78"/>
      <c r="D547" s="78"/>
      <c r="E547" s="138"/>
      <c r="F547" s="139"/>
      <c r="H547" s="78"/>
      <c r="J547" s="78"/>
      <c r="L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</row>
    <row r="548" customFormat="false" ht="12.75" hidden="false" customHeight="false" outlineLevel="0" collapsed="false">
      <c r="B548" s="78"/>
      <c r="C548" s="78"/>
      <c r="D548" s="78"/>
      <c r="E548" s="138"/>
      <c r="F548" s="139"/>
      <c r="H548" s="78"/>
      <c r="J548" s="78"/>
      <c r="L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</row>
    <row r="549" customFormat="false" ht="12.75" hidden="false" customHeight="false" outlineLevel="0" collapsed="false">
      <c r="B549" s="78"/>
      <c r="C549" s="78"/>
      <c r="D549" s="78"/>
      <c r="E549" s="138"/>
      <c r="F549" s="139"/>
      <c r="H549" s="78"/>
      <c r="J549" s="78"/>
      <c r="L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</row>
    <row r="550" customFormat="false" ht="12.75" hidden="false" customHeight="false" outlineLevel="0" collapsed="false">
      <c r="B550" s="78"/>
      <c r="C550" s="78"/>
      <c r="D550" s="78"/>
      <c r="E550" s="138"/>
      <c r="F550" s="139"/>
      <c r="H550" s="78"/>
      <c r="J550" s="78"/>
      <c r="L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</row>
    <row r="551" customFormat="false" ht="12.75" hidden="false" customHeight="false" outlineLevel="0" collapsed="false">
      <c r="B551" s="78"/>
      <c r="C551" s="78"/>
      <c r="D551" s="78"/>
      <c r="E551" s="138"/>
      <c r="F551" s="139"/>
      <c r="H551" s="78"/>
      <c r="J551" s="78"/>
      <c r="L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</row>
    <row r="552" customFormat="false" ht="12.75" hidden="false" customHeight="false" outlineLevel="0" collapsed="false">
      <c r="B552" s="78"/>
      <c r="C552" s="78"/>
      <c r="D552" s="78"/>
      <c r="E552" s="138"/>
      <c r="F552" s="139"/>
      <c r="H552" s="78"/>
      <c r="J552" s="78"/>
      <c r="L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</row>
    <row r="553" customFormat="false" ht="12.75" hidden="false" customHeight="false" outlineLevel="0" collapsed="false">
      <c r="B553" s="78"/>
      <c r="C553" s="78"/>
      <c r="D553" s="78"/>
      <c r="E553" s="138"/>
      <c r="F553" s="139"/>
      <c r="H553" s="78"/>
      <c r="J553" s="78"/>
      <c r="L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</row>
    <row r="554" customFormat="false" ht="12.75" hidden="false" customHeight="false" outlineLevel="0" collapsed="false">
      <c r="B554" s="78"/>
      <c r="C554" s="78"/>
      <c r="D554" s="78"/>
      <c r="E554" s="138"/>
      <c r="F554" s="139"/>
      <c r="H554" s="78"/>
      <c r="J554" s="78"/>
      <c r="L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</row>
    <row r="555" customFormat="false" ht="12.75" hidden="false" customHeight="false" outlineLevel="0" collapsed="false">
      <c r="B555" s="78"/>
      <c r="C555" s="78"/>
      <c r="D555" s="78"/>
      <c r="E555" s="138"/>
      <c r="F555" s="139"/>
      <c r="H555" s="78"/>
      <c r="J555" s="78"/>
      <c r="L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</row>
    <row r="556" customFormat="false" ht="12.75" hidden="false" customHeight="false" outlineLevel="0" collapsed="false">
      <c r="B556" s="78"/>
      <c r="C556" s="78"/>
      <c r="D556" s="78"/>
      <c r="E556" s="138"/>
      <c r="F556" s="139"/>
      <c r="H556" s="78"/>
      <c r="J556" s="78"/>
      <c r="L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</row>
    <row r="557" customFormat="false" ht="12.75" hidden="false" customHeight="false" outlineLevel="0" collapsed="false">
      <c r="B557" s="78"/>
      <c r="C557" s="78"/>
      <c r="D557" s="78"/>
      <c r="E557" s="138"/>
      <c r="F557" s="139"/>
      <c r="H557" s="78"/>
      <c r="J557" s="78"/>
      <c r="L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</row>
    <row r="558" customFormat="false" ht="12.75" hidden="false" customHeight="false" outlineLevel="0" collapsed="false">
      <c r="B558" s="78"/>
      <c r="C558" s="78"/>
      <c r="D558" s="78"/>
      <c r="E558" s="138"/>
      <c r="F558" s="139"/>
      <c r="H558" s="78"/>
      <c r="J558" s="78"/>
      <c r="L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</row>
    <row r="559" customFormat="false" ht="12.75" hidden="false" customHeight="false" outlineLevel="0" collapsed="false">
      <c r="B559" s="78"/>
      <c r="C559" s="78"/>
      <c r="D559" s="78"/>
      <c r="E559" s="138"/>
      <c r="F559" s="139"/>
      <c r="H559" s="78"/>
      <c r="J559" s="78"/>
      <c r="L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</row>
    <row r="560" customFormat="false" ht="12.75" hidden="false" customHeight="false" outlineLevel="0" collapsed="false">
      <c r="B560" s="78"/>
      <c r="C560" s="78"/>
      <c r="D560" s="78"/>
      <c r="E560" s="138"/>
      <c r="F560" s="139"/>
      <c r="H560" s="78"/>
      <c r="J560" s="78"/>
      <c r="L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</row>
    <row r="561" customFormat="false" ht="12.75" hidden="false" customHeight="false" outlineLevel="0" collapsed="false">
      <c r="B561" s="78"/>
      <c r="C561" s="78"/>
      <c r="D561" s="78"/>
      <c r="E561" s="138"/>
      <c r="F561" s="139"/>
      <c r="H561" s="78"/>
      <c r="J561" s="78"/>
      <c r="L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</row>
    <row r="562" customFormat="false" ht="12.75" hidden="false" customHeight="false" outlineLevel="0" collapsed="false">
      <c r="B562" s="78"/>
      <c r="C562" s="78"/>
      <c r="D562" s="78"/>
      <c r="E562" s="138"/>
      <c r="F562" s="139"/>
      <c r="H562" s="78"/>
      <c r="J562" s="78"/>
      <c r="L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</row>
    <row r="563" customFormat="false" ht="12.75" hidden="false" customHeight="false" outlineLevel="0" collapsed="false">
      <c r="B563" s="78"/>
      <c r="C563" s="78"/>
      <c r="D563" s="78"/>
      <c r="E563" s="138"/>
      <c r="F563" s="139"/>
      <c r="H563" s="78"/>
      <c r="J563" s="78"/>
      <c r="L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</row>
    <row r="564" customFormat="false" ht="12.75" hidden="false" customHeight="false" outlineLevel="0" collapsed="false">
      <c r="B564" s="78"/>
      <c r="C564" s="78"/>
      <c r="D564" s="78"/>
      <c r="E564" s="138"/>
      <c r="F564" s="139"/>
      <c r="H564" s="78"/>
      <c r="J564" s="78"/>
      <c r="L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</row>
    <row r="565" customFormat="false" ht="12.75" hidden="false" customHeight="false" outlineLevel="0" collapsed="false">
      <c r="B565" s="78"/>
      <c r="C565" s="78"/>
      <c r="D565" s="78"/>
      <c r="E565" s="138"/>
      <c r="F565" s="139"/>
      <c r="H565" s="78"/>
      <c r="J565" s="78"/>
      <c r="L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</row>
    <row r="566" customFormat="false" ht="12.75" hidden="false" customHeight="false" outlineLevel="0" collapsed="false">
      <c r="B566" s="78"/>
      <c r="C566" s="78"/>
      <c r="D566" s="78"/>
      <c r="E566" s="138"/>
      <c r="F566" s="139"/>
      <c r="H566" s="78"/>
      <c r="J566" s="78"/>
      <c r="L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</row>
    <row r="567" customFormat="false" ht="12.75" hidden="false" customHeight="false" outlineLevel="0" collapsed="false">
      <c r="B567" s="78"/>
      <c r="C567" s="78"/>
      <c r="D567" s="78"/>
      <c r="E567" s="138"/>
      <c r="F567" s="139"/>
      <c r="H567" s="78"/>
      <c r="J567" s="78"/>
      <c r="L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</row>
    <row r="568" customFormat="false" ht="12.75" hidden="false" customHeight="false" outlineLevel="0" collapsed="false">
      <c r="B568" s="78"/>
      <c r="C568" s="78"/>
      <c r="D568" s="78"/>
      <c r="E568" s="138"/>
      <c r="F568" s="139"/>
      <c r="H568" s="78"/>
      <c r="J568" s="78"/>
      <c r="L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</row>
    <row r="569" customFormat="false" ht="12.75" hidden="false" customHeight="false" outlineLevel="0" collapsed="false">
      <c r="B569" s="78"/>
      <c r="C569" s="78"/>
      <c r="D569" s="78"/>
      <c r="E569" s="138"/>
      <c r="F569" s="139"/>
      <c r="H569" s="78"/>
      <c r="J569" s="78"/>
      <c r="L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</row>
    <row r="570" customFormat="false" ht="12.75" hidden="false" customHeight="false" outlineLevel="0" collapsed="false">
      <c r="B570" s="78"/>
      <c r="C570" s="78"/>
      <c r="D570" s="78"/>
      <c r="E570" s="138"/>
      <c r="F570" s="139"/>
      <c r="H570" s="78"/>
      <c r="J570" s="78"/>
      <c r="L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</row>
    <row r="571" customFormat="false" ht="12.75" hidden="false" customHeight="false" outlineLevel="0" collapsed="false">
      <c r="B571" s="78"/>
      <c r="C571" s="78"/>
      <c r="D571" s="78"/>
      <c r="E571" s="138"/>
      <c r="F571" s="139"/>
      <c r="H571" s="78"/>
      <c r="J571" s="78"/>
      <c r="L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</row>
    <row r="572" customFormat="false" ht="12.75" hidden="false" customHeight="false" outlineLevel="0" collapsed="false">
      <c r="B572" s="78"/>
      <c r="C572" s="78"/>
      <c r="D572" s="78"/>
      <c r="E572" s="138"/>
      <c r="F572" s="139"/>
      <c r="H572" s="78"/>
      <c r="J572" s="78"/>
      <c r="L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</row>
    <row r="573" customFormat="false" ht="12.75" hidden="false" customHeight="false" outlineLevel="0" collapsed="false">
      <c r="B573" s="78"/>
      <c r="C573" s="78"/>
      <c r="D573" s="78"/>
      <c r="E573" s="138"/>
      <c r="F573" s="139"/>
      <c r="H573" s="78"/>
      <c r="J573" s="78"/>
      <c r="L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</row>
    <row r="574" customFormat="false" ht="12.75" hidden="false" customHeight="false" outlineLevel="0" collapsed="false">
      <c r="B574" s="78"/>
      <c r="C574" s="78"/>
      <c r="D574" s="78"/>
      <c r="E574" s="138"/>
      <c r="F574" s="139"/>
      <c r="H574" s="78"/>
      <c r="J574" s="78"/>
      <c r="L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</row>
    <row r="575" customFormat="false" ht="12.75" hidden="false" customHeight="false" outlineLevel="0" collapsed="false">
      <c r="B575" s="78"/>
      <c r="C575" s="78"/>
      <c r="D575" s="78"/>
      <c r="E575" s="138"/>
      <c r="F575" s="139"/>
      <c r="H575" s="78"/>
      <c r="J575" s="78"/>
      <c r="L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</row>
    <row r="576" customFormat="false" ht="12.75" hidden="false" customHeight="false" outlineLevel="0" collapsed="false">
      <c r="B576" s="78"/>
      <c r="C576" s="78"/>
      <c r="D576" s="78"/>
      <c r="E576" s="138"/>
      <c r="F576" s="139"/>
      <c r="H576" s="78"/>
      <c r="J576" s="78"/>
      <c r="L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</row>
    <row r="577" customFormat="false" ht="12.75" hidden="false" customHeight="false" outlineLevel="0" collapsed="false">
      <c r="B577" s="78"/>
      <c r="C577" s="78"/>
      <c r="D577" s="78"/>
      <c r="E577" s="138"/>
      <c r="F577" s="139"/>
      <c r="H577" s="78"/>
      <c r="J577" s="78"/>
      <c r="L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</row>
    <row r="578" customFormat="false" ht="12.75" hidden="false" customHeight="false" outlineLevel="0" collapsed="false">
      <c r="B578" s="78"/>
      <c r="C578" s="78"/>
      <c r="D578" s="78"/>
      <c r="E578" s="138"/>
      <c r="F578" s="139"/>
      <c r="H578" s="78"/>
      <c r="J578" s="78"/>
      <c r="L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</row>
    <row r="579" customFormat="false" ht="12.75" hidden="false" customHeight="false" outlineLevel="0" collapsed="false">
      <c r="B579" s="78"/>
      <c r="C579" s="78"/>
      <c r="D579" s="78"/>
      <c r="E579" s="138"/>
      <c r="F579" s="139"/>
      <c r="H579" s="78"/>
      <c r="J579" s="78"/>
      <c r="L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</row>
    <row r="580" customFormat="false" ht="12.75" hidden="false" customHeight="false" outlineLevel="0" collapsed="false">
      <c r="B580" s="78"/>
      <c r="C580" s="78"/>
      <c r="D580" s="78"/>
      <c r="E580" s="138"/>
      <c r="F580" s="139"/>
      <c r="H580" s="78"/>
      <c r="J580" s="78"/>
      <c r="L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</row>
    <row r="581" customFormat="false" ht="12.75" hidden="false" customHeight="false" outlineLevel="0" collapsed="false">
      <c r="B581" s="78"/>
      <c r="C581" s="78"/>
      <c r="D581" s="78"/>
      <c r="E581" s="138"/>
      <c r="F581" s="139"/>
      <c r="H581" s="78"/>
      <c r="J581" s="78"/>
      <c r="L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</row>
    <row r="582" customFormat="false" ht="12.75" hidden="false" customHeight="false" outlineLevel="0" collapsed="false">
      <c r="B582" s="78"/>
      <c r="C582" s="78"/>
      <c r="D582" s="78"/>
      <c r="E582" s="138"/>
      <c r="F582" s="139"/>
      <c r="H582" s="78"/>
      <c r="J582" s="78"/>
      <c r="L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</row>
    <row r="583" customFormat="false" ht="12.75" hidden="false" customHeight="false" outlineLevel="0" collapsed="false">
      <c r="B583" s="78"/>
      <c r="C583" s="78"/>
      <c r="D583" s="78"/>
      <c r="E583" s="138"/>
      <c r="F583" s="139"/>
      <c r="H583" s="78"/>
      <c r="J583" s="78"/>
      <c r="L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</row>
    <row r="584" customFormat="false" ht="12.75" hidden="false" customHeight="false" outlineLevel="0" collapsed="false">
      <c r="B584" s="78"/>
      <c r="C584" s="78"/>
      <c r="D584" s="78"/>
      <c r="E584" s="138"/>
      <c r="F584" s="139"/>
      <c r="H584" s="78"/>
      <c r="J584" s="78"/>
      <c r="L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</row>
    <row r="585" customFormat="false" ht="12.75" hidden="false" customHeight="false" outlineLevel="0" collapsed="false">
      <c r="B585" s="78"/>
      <c r="C585" s="78"/>
      <c r="D585" s="78"/>
      <c r="E585" s="138"/>
      <c r="F585" s="139"/>
      <c r="H585" s="78"/>
      <c r="J585" s="78"/>
      <c r="L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</row>
    <row r="586" customFormat="false" ht="12.75" hidden="false" customHeight="false" outlineLevel="0" collapsed="false">
      <c r="B586" s="78"/>
      <c r="C586" s="78"/>
      <c r="D586" s="78"/>
      <c r="E586" s="138"/>
      <c r="F586" s="139"/>
      <c r="H586" s="78"/>
      <c r="J586" s="78"/>
      <c r="L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</row>
    <row r="587" customFormat="false" ht="12.75" hidden="false" customHeight="false" outlineLevel="0" collapsed="false">
      <c r="B587" s="78"/>
      <c r="C587" s="78"/>
      <c r="D587" s="78"/>
      <c r="E587" s="138"/>
      <c r="F587" s="139"/>
      <c r="H587" s="78"/>
      <c r="J587" s="78"/>
      <c r="L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</row>
    <row r="588" customFormat="false" ht="12.75" hidden="false" customHeight="false" outlineLevel="0" collapsed="false">
      <c r="B588" s="78"/>
      <c r="C588" s="78"/>
      <c r="D588" s="78"/>
      <c r="E588" s="138"/>
      <c r="F588" s="139"/>
      <c r="H588" s="78"/>
      <c r="J588" s="78"/>
      <c r="L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</row>
    <row r="589" customFormat="false" ht="12.75" hidden="false" customHeight="false" outlineLevel="0" collapsed="false">
      <c r="B589" s="78"/>
      <c r="C589" s="78"/>
      <c r="D589" s="78"/>
      <c r="E589" s="138"/>
      <c r="F589" s="139"/>
      <c r="H589" s="78"/>
      <c r="J589" s="78"/>
      <c r="L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</row>
    <row r="590" customFormat="false" ht="12.75" hidden="false" customHeight="false" outlineLevel="0" collapsed="false">
      <c r="B590" s="78"/>
      <c r="C590" s="78"/>
      <c r="D590" s="78"/>
      <c r="E590" s="138"/>
      <c r="F590" s="139"/>
      <c r="H590" s="78"/>
      <c r="J590" s="78"/>
      <c r="L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</row>
    <row r="591" customFormat="false" ht="12.75" hidden="false" customHeight="false" outlineLevel="0" collapsed="false">
      <c r="B591" s="78"/>
      <c r="C591" s="78"/>
      <c r="D591" s="78"/>
      <c r="E591" s="138"/>
      <c r="F591" s="139"/>
      <c r="H591" s="78"/>
      <c r="J591" s="78"/>
      <c r="L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</row>
    <row r="592" customFormat="false" ht="12.75" hidden="false" customHeight="false" outlineLevel="0" collapsed="false">
      <c r="B592" s="78"/>
      <c r="C592" s="78"/>
      <c r="D592" s="78"/>
      <c r="E592" s="138"/>
      <c r="F592" s="139"/>
      <c r="H592" s="78"/>
      <c r="J592" s="78"/>
      <c r="L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</row>
    <row r="593" customFormat="false" ht="12.75" hidden="false" customHeight="false" outlineLevel="0" collapsed="false">
      <c r="B593" s="78"/>
      <c r="C593" s="78"/>
      <c r="D593" s="78"/>
      <c r="E593" s="138"/>
      <c r="F593" s="139"/>
      <c r="H593" s="78"/>
      <c r="J593" s="78"/>
      <c r="L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</row>
    <row r="594" customFormat="false" ht="12.75" hidden="false" customHeight="false" outlineLevel="0" collapsed="false">
      <c r="B594" s="78"/>
      <c r="C594" s="78"/>
      <c r="D594" s="78"/>
      <c r="E594" s="138"/>
      <c r="F594" s="139"/>
      <c r="H594" s="78"/>
      <c r="J594" s="78"/>
      <c r="L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</row>
    <row r="595" customFormat="false" ht="12.75" hidden="false" customHeight="false" outlineLevel="0" collapsed="false">
      <c r="B595" s="78"/>
      <c r="C595" s="78"/>
      <c r="D595" s="78"/>
      <c r="E595" s="138"/>
      <c r="F595" s="139"/>
      <c r="H595" s="78"/>
      <c r="J595" s="78"/>
      <c r="L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</row>
    <row r="596" customFormat="false" ht="12.75" hidden="false" customHeight="false" outlineLevel="0" collapsed="false">
      <c r="B596" s="78"/>
      <c r="C596" s="78"/>
      <c r="D596" s="78"/>
      <c r="E596" s="138"/>
      <c r="F596" s="139"/>
      <c r="H596" s="78"/>
      <c r="J596" s="78"/>
      <c r="L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</row>
    <row r="597" customFormat="false" ht="12.75" hidden="false" customHeight="false" outlineLevel="0" collapsed="false">
      <c r="B597" s="78"/>
      <c r="C597" s="78"/>
      <c r="D597" s="78"/>
      <c r="E597" s="138"/>
      <c r="F597" s="139"/>
      <c r="H597" s="78"/>
      <c r="J597" s="78"/>
      <c r="L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</row>
    <row r="598" customFormat="false" ht="12.75" hidden="false" customHeight="false" outlineLevel="0" collapsed="false">
      <c r="B598" s="78"/>
      <c r="C598" s="78"/>
      <c r="D598" s="78"/>
      <c r="E598" s="138"/>
      <c r="F598" s="139"/>
      <c r="H598" s="78"/>
      <c r="J598" s="78"/>
      <c r="L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</row>
    <row r="599" customFormat="false" ht="12.75" hidden="false" customHeight="false" outlineLevel="0" collapsed="false">
      <c r="B599" s="78"/>
      <c r="C599" s="78"/>
      <c r="D599" s="78"/>
      <c r="E599" s="138"/>
      <c r="F599" s="139"/>
      <c r="H599" s="78"/>
      <c r="J599" s="78"/>
      <c r="L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</row>
    <row r="600" customFormat="false" ht="12.75" hidden="false" customHeight="false" outlineLevel="0" collapsed="false">
      <c r="B600" s="78"/>
      <c r="C600" s="78"/>
      <c r="D600" s="78"/>
      <c r="E600" s="138"/>
      <c r="F600" s="139"/>
      <c r="H600" s="78"/>
      <c r="J600" s="78"/>
      <c r="L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</row>
    <row r="601" customFormat="false" ht="12.75" hidden="false" customHeight="false" outlineLevel="0" collapsed="false">
      <c r="B601" s="78"/>
      <c r="C601" s="78"/>
      <c r="D601" s="78"/>
      <c r="E601" s="138"/>
      <c r="F601" s="139"/>
      <c r="H601" s="78"/>
      <c r="J601" s="78"/>
      <c r="L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</row>
    <row r="602" customFormat="false" ht="12.75" hidden="false" customHeight="false" outlineLevel="0" collapsed="false">
      <c r="B602" s="78"/>
      <c r="C602" s="78"/>
      <c r="D602" s="78"/>
      <c r="E602" s="138"/>
      <c r="F602" s="139"/>
      <c r="H602" s="78"/>
      <c r="J602" s="78"/>
      <c r="L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</row>
    <row r="603" customFormat="false" ht="12.75" hidden="false" customHeight="false" outlineLevel="0" collapsed="false">
      <c r="B603" s="78"/>
      <c r="C603" s="78"/>
      <c r="D603" s="78"/>
      <c r="E603" s="138"/>
      <c r="F603" s="139"/>
      <c r="H603" s="78"/>
      <c r="J603" s="78"/>
      <c r="L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</row>
    <row r="604" customFormat="false" ht="12.75" hidden="false" customHeight="false" outlineLevel="0" collapsed="false">
      <c r="B604" s="78"/>
      <c r="C604" s="78"/>
      <c r="D604" s="78"/>
      <c r="E604" s="138"/>
      <c r="F604" s="139"/>
      <c r="H604" s="78"/>
      <c r="J604" s="78"/>
      <c r="L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</row>
    <row r="605" customFormat="false" ht="12.75" hidden="false" customHeight="false" outlineLevel="0" collapsed="false">
      <c r="B605" s="78"/>
      <c r="C605" s="78"/>
      <c r="D605" s="78"/>
      <c r="E605" s="138"/>
      <c r="F605" s="139"/>
      <c r="H605" s="78"/>
      <c r="J605" s="78"/>
      <c r="L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</row>
    <row r="606" customFormat="false" ht="12.75" hidden="false" customHeight="false" outlineLevel="0" collapsed="false">
      <c r="B606" s="78"/>
      <c r="C606" s="78"/>
      <c r="D606" s="78"/>
      <c r="E606" s="138"/>
      <c r="F606" s="139"/>
      <c r="H606" s="78"/>
      <c r="J606" s="78"/>
      <c r="L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</row>
    <row r="607" customFormat="false" ht="12.75" hidden="false" customHeight="false" outlineLevel="0" collapsed="false">
      <c r="B607" s="78"/>
      <c r="C607" s="78"/>
      <c r="D607" s="78"/>
      <c r="E607" s="138"/>
      <c r="F607" s="139"/>
      <c r="H607" s="78"/>
      <c r="J607" s="78"/>
      <c r="L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</row>
    <row r="608" customFormat="false" ht="12.75" hidden="false" customHeight="false" outlineLevel="0" collapsed="false">
      <c r="B608" s="78"/>
      <c r="C608" s="78"/>
      <c r="D608" s="78"/>
      <c r="E608" s="138"/>
      <c r="F608" s="139"/>
      <c r="H608" s="78"/>
      <c r="J608" s="78"/>
      <c r="L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</row>
    <row r="609" customFormat="false" ht="12.75" hidden="false" customHeight="false" outlineLevel="0" collapsed="false">
      <c r="B609" s="78"/>
      <c r="C609" s="78"/>
      <c r="D609" s="78"/>
      <c r="E609" s="138"/>
      <c r="F609" s="139"/>
      <c r="H609" s="78"/>
      <c r="J609" s="78"/>
      <c r="L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</row>
    <row r="610" customFormat="false" ht="12.75" hidden="false" customHeight="false" outlineLevel="0" collapsed="false">
      <c r="B610" s="78"/>
      <c r="C610" s="78"/>
      <c r="D610" s="78"/>
      <c r="E610" s="138"/>
      <c r="F610" s="139"/>
      <c r="H610" s="78"/>
      <c r="J610" s="78"/>
      <c r="L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</row>
    <row r="611" customFormat="false" ht="12.75" hidden="false" customHeight="false" outlineLevel="0" collapsed="false">
      <c r="B611" s="78"/>
      <c r="C611" s="78"/>
      <c r="D611" s="78"/>
      <c r="E611" s="138"/>
      <c r="F611" s="139"/>
      <c r="H611" s="78"/>
      <c r="J611" s="78"/>
      <c r="L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</row>
    <row r="612" customFormat="false" ht="12.75" hidden="false" customHeight="false" outlineLevel="0" collapsed="false">
      <c r="B612" s="78"/>
      <c r="C612" s="78"/>
      <c r="D612" s="78"/>
      <c r="E612" s="138"/>
      <c r="F612" s="139"/>
      <c r="H612" s="78"/>
      <c r="J612" s="78"/>
      <c r="L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</row>
    <row r="613" customFormat="false" ht="12.75" hidden="false" customHeight="false" outlineLevel="0" collapsed="false">
      <c r="B613" s="78"/>
      <c r="C613" s="78"/>
      <c r="D613" s="78"/>
      <c r="E613" s="138"/>
      <c r="F613" s="139"/>
      <c r="H613" s="78"/>
      <c r="J613" s="78"/>
      <c r="L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</row>
    <row r="614" customFormat="false" ht="12.75" hidden="false" customHeight="false" outlineLevel="0" collapsed="false">
      <c r="B614" s="78"/>
      <c r="C614" s="78"/>
      <c r="D614" s="78"/>
      <c r="E614" s="138"/>
      <c r="F614" s="139"/>
      <c r="H614" s="78"/>
      <c r="J614" s="78"/>
      <c r="L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</row>
    <row r="615" customFormat="false" ht="12.75" hidden="false" customHeight="false" outlineLevel="0" collapsed="false">
      <c r="B615" s="78"/>
      <c r="C615" s="78"/>
      <c r="D615" s="78"/>
      <c r="E615" s="138"/>
      <c r="F615" s="139"/>
      <c r="H615" s="78"/>
      <c r="J615" s="78"/>
      <c r="L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</row>
    <row r="616" customFormat="false" ht="12.75" hidden="false" customHeight="false" outlineLevel="0" collapsed="false">
      <c r="B616" s="78"/>
      <c r="C616" s="78"/>
      <c r="D616" s="78"/>
      <c r="E616" s="138"/>
      <c r="F616" s="139"/>
      <c r="H616" s="78"/>
      <c r="J616" s="78"/>
      <c r="L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</row>
    <row r="617" customFormat="false" ht="12.75" hidden="false" customHeight="false" outlineLevel="0" collapsed="false">
      <c r="B617" s="78"/>
      <c r="C617" s="78"/>
      <c r="D617" s="78"/>
      <c r="E617" s="138"/>
      <c r="F617" s="139"/>
      <c r="H617" s="78"/>
      <c r="J617" s="78"/>
      <c r="L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</row>
    <row r="618" customFormat="false" ht="12.75" hidden="false" customHeight="false" outlineLevel="0" collapsed="false">
      <c r="B618" s="78"/>
      <c r="C618" s="78"/>
      <c r="D618" s="78"/>
      <c r="E618" s="138"/>
      <c r="F618" s="139"/>
      <c r="H618" s="78"/>
      <c r="J618" s="78"/>
      <c r="L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</row>
    <row r="619" customFormat="false" ht="12.75" hidden="false" customHeight="false" outlineLevel="0" collapsed="false">
      <c r="B619" s="78"/>
      <c r="C619" s="78"/>
      <c r="D619" s="78"/>
      <c r="E619" s="138"/>
      <c r="F619" s="139"/>
      <c r="H619" s="78"/>
      <c r="J619" s="78"/>
      <c r="L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</row>
    <row r="620" customFormat="false" ht="12.75" hidden="false" customHeight="false" outlineLevel="0" collapsed="false">
      <c r="B620" s="78"/>
      <c r="C620" s="78"/>
      <c r="D620" s="78"/>
      <c r="E620" s="138"/>
      <c r="F620" s="139"/>
      <c r="H620" s="78"/>
      <c r="J620" s="78"/>
      <c r="L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</row>
    <row r="621" customFormat="false" ht="12.75" hidden="false" customHeight="false" outlineLevel="0" collapsed="false">
      <c r="B621" s="78"/>
      <c r="C621" s="78"/>
      <c r="D621" s="78"/>
      <c r="E621" s="138"/>
      <c r="F621" s="139"/>
      <c r="H621" s="78"/>
      <c r="J621" s="78"/>
      <c r="L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</row>
    <row r="622" customFormat="false" ht="12.75" hidden="false" customHeight="false" outlineLevel="0" collapsed="false">
      <c r="B622" s="78"/>
      <c r="C622" s="78"/>
      <c r="D622" s="78"/>
      <c r="E622" s="138"/>
      <c r="F622" s="139"/>
      <c r="H622" s="78"/>
      <c r="J622" s="78"/>
      <c r="L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</row>
    <row r="623" customFormat="false" ht="12.75" hidden="false" customHeight="false" outlineLevel="0" collapsed="false">
      <c r="B623" s="78"/>
      <c r="C623" s="78"/>
      <c r="D623" s="78"/>
      <c r="E623" s="138"/>
      <c r="F623" s="139"/>
      <c r="H623" s="78"/>
      <c r="J623" s="78"/>
      <c r="L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</row>
    <row r="624" customFormat="false" ht="12.75" hidden="false" customHeight="false" outlineLevel="0" collapsed="false">
      <c r="B624" s="78"/>
      <c r="C624" s="78"/>
      <c r="D624" s="78"/>
      <c r="E624" s="138"/>
      <c r="F624" s="139"/>
      <c r="H624" s="78"/>
      <c r="J624" s="78"/>
      <c r="L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</row>
    <row r="625" customFormat="false" ht="12.75" hidden="false" customHeight="false" outlineLevel="0" collapsed="false">
      <c r="B625" s="78"/>
      <c r="C625" s="78"/>
      <c r="D625" s="78"/>
      <c r="E625" s="138"/>
      <c r="F625" s="139"/>
      <c r="H625" s="78"/>
      <c r="J625" s="78"/>
      <c r="L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</row>
    <row r="626" customFormat="false" ht="12.75" hidden="false" customHeight="false" outlineLevel="0" collapsed="false">
      <c r="B626" s="78"/>
      <c r="C626" s="78"/>
      <c r="D626" s="78"/>
      <c r="E626" s="138"/>
      <c r="F626" s="139"/>
      <c r="H626" s="78"/>
      <c r="J626" s="78"/>
      <c r="L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</row>
    <row r="627" customFormat="false" ht="12.75" hidden="false" customHeight="false" outlineLevel="0" collapsed="false">
      <c r="B627" s="78"/>
      <c r="C627" s="78"/>
      <c r="D627" s="78"/>
      <c r="E627" s="138"/>
      <c r="F627" s="139"/>
      <c r="H627" s="78"/>
      <c r="J627" s="78"/>
      <c r="L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</row>
    <row r="628" customFormat="false" ht="12.75" hidden="false" customHeight="false" outlineLevel="0" collapsed="false">
      <c r="B628" s="78"/>
      <c r="C628" s="78"/>
      <c r="D628" s="78"/>
      <c r="E628" s="138"/>
      <c r="F628" s="139"/>
      <c r="H628" s="78"/>
      <c r="J628" s="78"/>
      <c r="L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</row>
    <row r="629" customFormat="false" ht="12.75" hidden="false" customHeight="false" outlineLevel="0" collapsed="false">
      <c r="B629" s="78"/>
      <c r="C629" s="78"/>
      <c r="D629" s="78"/>
      <c r="E629" s="138"/>
      <c r="F629" s="139"/>
      <c r="H629" s="78"/>
      <c r="J629" s="78"/>
      <c r="L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</row>
    <row r="630" customFormat="false" ht="12.75" hidden="false" customHeight="false" outlineLevel="0" collapsed="false">
      <c r="B630" s="78"/>
      <c r="C630" s="78"/>
      <c r="D630" s="78"/>
      <c r="E630" s="138"/>
      <c r="F630" s="139"/>
      <c r="H630" s="78"/>
      <c r="J630" s="78"/>
      <c r="L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</row>
    <row r="631" customFormat="false" ht="12.75" hidden="false" customHeight="false" outlineLevel="0" collapsed="false">
      <c r="B631" s="78"/>
      <c r="C631" s="78"/>
      <c r="D631" s="78"/>
      <c r="E631" s="138"/>
      <c r="F631" s="139"/>
      <c r="H631" s="78"/>
      <c r="J631" s="78"/>
      <c r="L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</row>
    <row r="632" customFormat="false" ht="12.75" hidden="false" customHeight="false" outlineLevel="0" collapsed="false">
      <c r="B632" s="78"/>
      <c r="C632" s="78"/>
      <c r="D632" s="78"/>
      <c r="E632" s="138"/>
      <c r="F632" s="139"/>
      <c r="H632" s="78"/>
      <c r="J632" s="78"/>
      <c r="L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</row>
    <row r="633" customFormat="false" ht="12.75" hidden="false" customHeight="false" outlineLevel="0" collapsed="false">
      <c r="B633" s="78"/>
      <c r="C633" s="78"/>
      <c r="D633" s="78"/>
      <c r="E633" s="138"/>
      <c r="F633" s="139"/>
      <c r="H633" s="78"/>
      <c r="J633" s="78"/>
      <c r="L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</row>
    <row r="634" customFormat="false" ht="12.75" hidden="false" customHeight="false" outlineLevel="0" collapsed="false">
      <c r="B634" s="78"/>
      <c r="C634" s="78"/>
      <c r="D634" s="78"/>
      <c r="E634" s="138"/>
      <c r="F634" s="139"/>
      <c r="H634" s="78"/>
      <c r="J634" s="78"/>
      <c r="L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</row>
    <row r="635" customFormat="false" ht="12.75" hidden="false" customHeight="false" outlineLevel="0" collapsed="false">
      <c r="B635" s="78"/>
      <c r="C635" s="78"/>
      <c r="D635" s="78"/>
      <c r="E635" s="138"/>
      <c r="F635" s="139"/>
      <c r="H635" s="78"/>
      <c r="J635" s="78"/>
      <c r="L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</row>
    <row r="636" customFormat="false" ht="12.75" hidden="false" customHeight="false" outlineLevel="0" collapsed="false">
      <c r="B636" s="78"/>
      <c r="C636" s="78"/>
      <c r="D636" s="78"/>
      <c r="E636" s="138"/>
      <c r="F636" s="139"/>
      <c r="H636" s="78"/>
      <c r="J636" s="78"/>
      <c r="L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</row>
    <row r="637" customFormat="false" ht="12.75" hidden="false" customHeight="false" outlineLevel="0" collapsed="false">
      <c r="B637" s="78"/>
      <c r="C637" s="78"/>
      <c r="D637" s="78"/>
      <c r="E637" s="138"/>
      <c r="F637" s="139"/>
      <c r="H637" s="78"/>
      <c r="J637" s="78"/>
      <c r="L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</row>
    <row r="638" customFormat="false" ht="12.75" hidden="false" customHeight="false" outlineLevel="0" collapsed="false">
      <c r="B638" s="78"/>
      <c r="C638" s="78"/>
      <c r="D638" s="78"/>
      <c r="E638" s="138"/>
      <c r="F638" s="139"/>
      <c r="H638" s="78"/>
      <c r="J638" s="78"/>
      <c r="L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</row>
    <row r="639" customFormat="false" ht="12.75" hidden="false" customHeight="false" outlineLevel="0" collapsed="false">
      <c r="B639" s="78"/>
      <c r="C639" s="78"/>
      <c r="D639" s="78"/>
      <c r="E639" s="138"/>
      <c r="F639" s="139"/>
      <c r="H639" s="78"/>
      <c r="J639" s="78"/>
      <c r="L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</row>
    <row r="640" customFormat="false" ht="12.75" hidden="false" customHeight="false" outlineLevel="0" collapsed="false">
      <c r="B640" s="78"/>
      <c r="C640" s="78"/>
      <c r="D640" s="78"/>
      <c r="E640" s="138"/>
      <c r="F640" s="139"/>
      <c r="H640" s="78"/>
      <c r="J640" s="78"/>
      <c r="L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</row>
    <row r="641" customFormat="false" ht="12.75" hidden="false" customHeight="false" outlineLevel="0" collapsed="false">
      <c r="B641" s="78"/>
      <c r="C641" s="78"/>
      <c r="D641" s="78"/>
      <c r="E641" s="138"/>
      <c r="F641" s="139"/>
      <c r="H641" s="78"/>
      <c r="J641" s="78"/>
      <c r="L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</row>
    <row r="642" customFormat="false" ht="12.75" hidden="false" customHeight="false" outlineLevel="0" collapsed="false">
      <c r="B642" s="78"/>
      <c r="C642" s="78"/>
      <c r="D642" s="78"/>
      <c r="E642" s="138"/>
      <c r="F642" s="139"/>
      <c r="H642" s="78"/>
      <c r="J642" s="78"/>
      <c r="L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</row>
    <row r="643" customFormat="false" ht="12.75" hidden="false" customHeight="false" outlineLevel="0" collapsed="false">
      <c r="B643" s="78"/>
      <c r="C643" s="78"/>
      <c r="D643" s="78"/>
      <c r="E643" s="138"/>
      <c r="F643" s="139"/>
      <c r="H643" s="78"/>
      <c r="J643" s="78"/>
      <c r="L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</row>
    <row r="644" customFormat="false" ht="12.75" hidden="false" customHeight="false" outlineLevel="0" collapsed="false">
      <c r="B644" s="78"/>
      <c r="C644" s="78"/>
      <c r="D644" s="78"/>
      <c r="E644" s="138"/>
      <c r="F644" s="139"/>
      <c r="H644" s="78"/>
      <c r="J644" s="78"/>
      <c r="L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</row>
    <row r="645" customFormat="false" ht="12.75" hidden="false" customHeight="false" outlineLevel="0" collapsed="false">
      <c r="B645" s="78"/>
      <c r="C645" s="78"/>
      <c r="D645" s="78"/>
      <c r="E645" s="138"/>
      <c r="F645" s="139"/>
      <c r="H645" s="78"/>
      <c r="J645" s="78"/>
      <c r="L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</row>
    <row r="646" customFormat="false" ht="12.75" hidden="false" customHeight="false" outlineLevel="0" collapsed="false">
      <c r="B646" s="78"/>
      <c r="C646" s="78"/>
      <c r="D646" s="78"/>
      <c r="E646" s="138"/>
      <c r="F646" s="139"/>
      <c r="H646" s="78"/>
      <c r="J646" s="78"/>
      <c r="L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</row>
    <row r="647" customFormat="false" ht="12.75" hidden="false" customHeight="false" outlineLevel="0" collapsed="false">
      <c r="B647" s="78"/>
      <c r="C647" s="78"/>
      <c r="D647" s="78"/>
      <c r="E647" s="138"/>
      <c r="F647" s="139"/>
      <c r="H647" s="78"/>
      <c r="J647" s="78"/>
      <c r="L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</row>
    <row r="648" customFormat="false" ht="12.75" hidden="false" customHeight="false" outlineLevel="0" collapsed="false">
      <c r="B648" s="78"/>
      <c r="C648" s="78"/>
      <c r="D648" s="78"/>
      <c r="E648" s="138"/>
      <c r="F648" s="139"/>
      <c r="H648" s="78"/>
      <c r="J648" s="78"/>
      <c r="L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</row>
    <row r="649" customFormat="false" ht="12.75" hidden="false" customHeight="false" outlineLevel="0" collapsed="false">
      <c r="B649" s="78"/>
      <c r="C649" s="78"/>
      <c r="D649" s="78"/>
      <c r="E649" s="138"/>
      <c r="F649" s="139"/>
      <c r="H649" s="78"/>
      <c r="J649" s="78"/>
      <c r="L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</row>
    <row r="650" customFormat="false" ht="12.75" hidden="false" customHeight="false" outlineLevel="0" collapsed="false">
      <c r="B650" s="78"/>
      <c r="C650" s="78"/>
      <c r="D650" s="78"/>
      <c r="E650" s="138"/>
      <c r="F650" s="139"/>
      <c r="H650" s="78"/>
      <c r="J650" s="78"/>
      <c r="L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</row>
    <row r="651" customFormat="false" ht="12.75" hidden="false" customHeight="false" outlineLevel="0" collapsed="false">
      <c r="B651" s="78"/>
      <c r="C651" s="78"/>
      <c r="D651" s="78"/>
      <c r="E651" s="138"/>
      <c r="F651" s="139"/>
      <c r="H651" s="78"/>
      <c r="J651" s="78"/>
      <c r="L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</row>
    <row r="652" customFormat="false" ht="12.75" hidden="false" customHeight="false" outlineLevel="0" collapsed="false">
      <c r="B652" s="78"/>
      <c r="C652" s="78"/>
      <c r="D652" s="78"/>
      <c r="E652" s="138"/>
      <c r="F652" s="139"/>
      <c r="H652" s="78"/>
      <c r="J652" s="78"/>
      <c r="L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</row>
    <row r="653" customFormat="false" ht="12.75" hidden="false" customHeight="false" outlineLevel="0" collapsed="false">
      <c r="B653" s="78"/>
      <c r="C653" s="78"/>
      <c r="D653" s="78"/>
      <c r="E653" s="138"/>
      <c r="F653" s="139"/>
      <c r="H653" s="78"/>
      <c r="J653" s="78"/>
      <c r="L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</row>
    <row r="654" customFormat="false" ht="12.75" hidden="false" customHeight="false" outlineLevel="0" collapsed="false">
      <c r="B654" s="78"/>
      <c r="C654" s="78"/>
      <c r="D654" s="78"/>
      <c r="E654" s="138"/>
      <c r="F654" s="139"/>
      <c r="H654" s="78"/>
      <c r="J654" s="78"/>
      <c r="L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</row>
    <row r="655" customFormat="false" ht="12.75" hidden="false" customHeight="false" outlineLevel="0" collapsed="false">
      <c r="B655" s="78"/>
      <c r="C655" s="78"/>
      <c r="D655" s="78"/>
      <c r="E655" s="138"/>
      <c r="F655" s="139"/>
      <c r="H655" s="78"/>
      <c r="J655" s="78"/>
      <c r="L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</row>
    <row r="656" customFormat="false" ht="12.75" hidden="false" customHeight="false" outlineLevel="0" collapsed="false">
      <c r="B656" s="78"/>
      <c r="C656" s="78"/>
      <c r="D656" s="78"/>
      <c r="E656" s="138"/>
      <c r="F656" s="139"/>
      <c r="H656" s="78"/>
      <c r="J656" s="78"/>
      <c r="L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</row>
    <row r="657" customFormat="false" ht="12.75" hidden="false" customHeight="false" outlineLevel="0" collapsed="false">
      <c r="B657" s="78"/>
      <c r="C657" s="78"/>
      <c r="D657" s="78"/>
      <c r="E657" s="138"/>
      <c r="F657" s="139"/>
      <c r="H657" s="78"/>
      <c r="J657" s="78"/>
      <c r="L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</row>
    <row r="658" customFormat="false" ht="12.75" hidden="false" customHeight="false" outlineLevel="0" collapsed="false">
      <c r="B658" s="78"/>
      <c r="C658" s="78"/>
      <c r="D658" s="78"/>
      <c r="E658" s="138"/>
      <c r="F658" s="139"/>
      <c r="H658" s="78"/>
      <c r="J658" s="78"/>
      <c r="L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</row>
    <row r="659" customFormat="false" ht="12.75" hidden="false" customHeight="false" outlineLevel="0" collapsed="false">
      <c r="B659" s="78"/>
      <c r="C659" s="78"/>
      <c r="D659" s="78"/>
      <c r="E659" s="138"/>
      <c r="F659" s="139"/>
      <c r="H659" s="78"/>
      <c r="J659" s="78"/>
      <c r="L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</row>
    <row r="660" customFormat="false" ht="12.75" hidden="false" customHeight="false" outlineLevel="0" collapsed="false">
      <c r="B660" s="78"/>
      <c r="C660" s="78"/>
      <c r="D660" s="78"/>
      <c r="E660" s="138"/>
      <c r="F660" s="139"/>
      <c r="H660" s="78"/>
      <c r="J660" s="78"/>
      <c r="L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</row>
    <row r="661" customFormat="false" ht="12.75" hidden="false" customHeight="false" outlineLevel="0" collapsed="false">
      <c r="B661" s="78"/>
      <c r="C661" s="78"/>
      <c r="D661" s="78"/>
      <c r="E661" s="138"/>
      <c r="F661" s="139"/>
      <c r="H661" s="78"/>
      <c r="J661" s="78"/>
      <c r="L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</row>
    <row r="662" customFormat="false" ht="12.75" hidden="false" customHeight="false" outlineLevel="0" collapsed="false">
      <c r="B662" s="78"/>
      <c r="C662" s="78"/>
      <c r="D662" s="78"/>
      <c r="E662" s="138"/>
      <c r="F662" s="139"/>
      <c r="H662" s="78"/>
      <c r="J662" s="78"/>
      <c r="L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</row>
    <row r="663" customFormat="false" ht="12.75" hidden="false" customHeight="false" outlineLevel="0" collapsed="false">
      <c r="B663" s="78"/>
      <c r="C663" s="78"/>
      <c r="D663" s="78"/>
      <c r="E663" s="138"/>
      <c r="F663" s="139"/>
      <c r="H663" s="78"/>
      <c r="J663" s="78"/>
      <c r="L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</row>
    <row r="664" customFormat="false" ht="12.75" hidden="false" customHeight="false" outlineLevel="0" collapsed="false">
      <c r="B664" s="78"/>
      <c r="C664" s="78"/>
      <c r="D664" s="78"/>
      <c r="E664" s="138"/>
      <c r="F664" s="139"/>
      <c r="H664" s="78"/>
      <c r="J664" s="78"/>
      <c r="L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</row>
    <row r="665" customFormat="false" ht="12.75" hidden="false" customHeight="false" outlineLevel="0" collapsed="false">
      <c r="B665" s="78"/>
      <c r="C665" s="78"/>
      <c r="D665" s="78"/>
      <c r="E665" s="138"/>
      <c r="F665" s="139"/>
      <c r="H665" s="78"/>
      <c r="J665" s="78"/>
      <c r="L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</row>
    <row r="666" customFormat="false" ht="12.75" hidden="false" customHeight="false" outlineLevel="0" collapsed="false">
      <c r="B666" s="78"/>
      <c r="C666" s="78"/>
      <c r="D666" s="78"/>
      <c r="E666" s="138"/>
      <c r="F666" s="139"/>
      <c r="H666" s="78"/>
      <c r="J666" s="78"/>
      <c r="L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</row>
    <row r="667" customFormat="false" ht="12.75" hidden="false" customHeight="false" outlineLevel="0" collapsed="false">
      <c r="B667" s="78"/>
      <c r="C667" s="78"/>
      <c r="D667" s="78"/>
      <c r="E667" s="138"/>
      <c r="F667" s="139"/>
      <c r="H667" s="78"/>
      <c r="J667" s="78"/>
      <c r="L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</row>
    <row r="668" customFormat="false" ht="12.75" hidden="false" customHeight="false" outlineLevel="0" collapsed="false">
      <c r="B668" s="78"/>
      <c r="C668" s="78"/>
      <c r="D668" s="78"/>
      <c r="E668" s="138"/>
      <c r="F668" s="139"/>
      <c r="H668" s="78"/>
      <c r="J668" s="78"/>
      <c r="L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</row>
    <row r="669" customFormat="false" ht="12.75" hidden="false" customHeight="false" outlineLevel="0" collapsed="false">
      <c r="B669" s="78"/>
      <c r="C669" s="78"/>
      <c r="D669" s="78"/>
      <c r="E669" s="138"/>
      <c r="F669" s="139"/>
      <c r="H669" s="78"/>
      <c r="J669" s="78"/>
      <c r="L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</row>
    <row r="670" customFormat="false" ht="12.75" hidden="false" customHeight="false" outlineLevel="0" collapsed="false">
      <c r="B670" s="78"/>
      <c r="C670" s="78"/>
      <c r="D670" s="78"/>
      <c r="E670" s="138"/>
      <c r="F670" s="139"/>
      <c r="H670" s="78"/>
      <c r="J670" s="78"/>
      <c r="L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</row>
    <row r="671" customFormat="false" ht="12.75" hidden="false" customHeight="false" outlineLevel="0" collapsed="false">
      <c r="B671" s="78"/>
      <c r="C671" s="78"/>
      <c r="D671" s="78"/>
      <c r="E671" s="138"/>
      <c r="F671" s="139"/>
      <c r="H671" s="78"/>
      <c r="J671" s="78"/>
      <c r="L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</row>
    <row r="672" customFormat="false" ht="12.75" hidden="false" customHeight="false" outlineLevel="0" collapsed="false">
      <c r="B672" s="78"/>
      <c r="C672" s="78"/>
      <c r="D672" s="78"/>
      <c r="E672" s="138"/>
      <c r="F672" s="139"/>
      <c r="H672" s="78"/>
      <c r="J672" s="78"/>
      <c r="L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</row>
    <row r="673" customFormat="false" ht="12.75" hidden="false" customHeight="false" outlineLevel="0" collapsed="false">
      <c r="B673" s="78"/>
      <c r="C673" s="78"/>
      <c r="D673" s="78"/>
      <c r="E673" s="138"/>
      <c r="F673" s="139"/>
      <c r="H673" s="78"/>
      <c r="J673" s="78"/>
      <c r="L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</row>
    <row r="674" customFormat="false" ht="12.75" hidden="false" customHeight="false" outlineLevel="0" collapsed="false">
      <c r="B674" s="78"/>
      <c r="C674" s="78"/>
      <c r="D674" s="78"/>
      <c r="E674" s="138"/>
      <c r="F674" s="139"/>
      <c r="H674" s="78"/>
      <c r="J674" s="78"/>
      <c r="L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</row>
    <row r="675" customFormat="false" ht="12.75" hidden="false" customHeight="false" outlineLevel="0" collapsed="false">
      <c r="B675" s="78"/>
      <c r="C675" s="78"/>
      <c r="D675" s="78"/>
      <c r="E675" s="138"/>
      <c r="F675" s="139"/>
      <c r="H675" s="78"/>
      <c r="J675" s="78"/>
      <c r="L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</row>
    <row r="676" customFormat="false" ht="12.75" hidden="false" customHeight="false" outlineLevel="0" collapsed="false">
      <c r="B676" s="78"/>
      <c r="C676" s="78"/>
      <c r="D676" s="78"/>
      <c r="E676" s="138"/>
      <c r="F676" s="139"/>
      <c r="H676" s="78"/>
      <c r="J676" s="78"/>
      <c r="L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</row>
    <row r="677" customFormat="false" ht="12.75" hidden="false" customHeight="false" outlineLevel="0" collapsed="false">
      <c r="B677" s="78"/>
      <c r="C677" s="78"/>
      <c r="D677" s="78"/>
      <c r="E677" s="138"/>
      <c r="F677" s="139"/>
      <c r="H677" s="78"/>
      <c r="J677" s="78"/>
      <c r="L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</row>
    <row r="678" customFormat="false" ht="12.75" hidden="false" customHeight="false" outlineLevel="0" collapsed="false">
      <c r="B678" s="78"/>
      <c r="C678" s="78"/>
      <c r="D678" s="78"/>
      <c r="E678" s="138"/>
      <c r="F678" s="139"/>
      <c r="H678" s="78"/>
      <c r="J678" s="78"/>
      <c r="L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</row>
    <row r="679" customFormat="false" ht="12.75" hidden="false" customHeight="false" outlineLevel="0" collapsed="false">
      <c r="B679" s="78"/>
      <c r="C679" s="78"/>
      <c r="D679" s="78"/>
      <c r="E679" s="138"/>
      <c r="F679" s="139"/>
      <c r="H679" s="78"/>
      <c r="J679" s="78"/>
      <c r="L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</row>
    <row r="680" customFormat="false" ht="12.75" hidden="false" customHeight="false" outlineLevel="0" collapsed="false">
      <c r="B680" s="78"/>
      <c r="C680" s="78"/>
      <c r="D680" s="78"/>
      <c r="E680" s="138"/>
      <c r="F680" s="139"/>
      <c r="H680" s="78"/>
      <c r="J680" s="78"/>
      <c r="L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</row>
    <row r="681" customFormat="false" ht="12.75" hidden="false" customHeight="false" outlineLevel="0" collapsed="false">
      <c r="B681" s="78"/>
      <c r="C681" s="78"/>
      <c r="D681" s="78"/>
      <c r="E681" s="138"/>
      <c r="F681" s="139"/>
      <c r="H681" s="78"/>
      <c r="J681" s="78"/>
      <c r="L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</row>
    <row r="682" customFormat="false" ht="12.75" hidden="false" customHeight="false" outlineLevel="0" collapsed="false">
      <c r="B682" s="78"/>
      <c r="C682" s="78"/>
      <c r="D682" s="78"/>
      <c r="E682" s="138"/>
      <c r="F682" s="139"/>
      <c r="H682" s="78"/>
      <c r="J682" s="78"/>
      <c r="L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</row>
    <row r="683" customFormat="false" ht="12.75" hidden="false" customHeight="false" outlineLevel="0" collapsed="false">
      <c r="B683" s="78"/>
      <c r="C683" s="78"/>
      <c r="D683" s="78"/>
      <c r="E683" s="138"/>
      <c r="F683" s="139"/>
      <c r="H683" s="78"/>
      <c r="J683" s="78"/>
      <c r="L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</row>
    <row r="684" customFormat="false" ht="12.75" hidden="false" customHeight="false" outlineLevel="0" collapsed="false">
      <c r="B684" s="78"/>
      <c r="C684" s="78"/>
      <c r="D684" s="78"/>
      <c r="E684" s="138"/>
      <c r="F684" s="139"/>
      <c r="H684" s="78"/>
      <c r="J684" s="78"/>
      <c r="L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</row>
    <row r="685" customFormat="false" ht="12.75" hidden="false" customHeight="false" outlineLevel="0" collapsed="false">
      <c r="B685" s="78"/>
      <c r="C685" s="78"/>
      <c r="D685" s="78"/>
      <c r="E685" s="138"/>
      <c r="F685" s="139"/>
      <c r="H685" s="78"/>
      <c r="J685" s="78"/>
      <c r="L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</row>
    <row r="686" customFormat="false" ht="12.75" hidden="false" customHeight="false" outlineLevel="0" collapsed="false">
      <c r="B686" s="78"/>
      <c r="C686" s="78"/>
      <c r="D686" s="78"/>
      <c r="E686" s="138"/>
      <c r="F686" s="139"/>
      <c r="H686" s="78"/>
      <c r="J686" s="78"/>
      <c r="L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</row>
    <row r="687" customFormat="false" ht="12.75" hidden="false" customHeight="false" outlineLevel="0" collapsed="false">
      <c r="B687" s="78"/>
      <c r="C687" s="78"/>
      <c r="D687" s="78"/>
      <c r="E687" s="138"/>
      <c r="F687" s="139"/>
      <c r="H687" s="78"/>
      <c r="J687" s="78"/>
      <c r="L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</row>
    <row r="688" customFormat="false" ht="12.75" hidden="false" customHeight="false" outlineLevel="0" collapsed="false">
      <c r="B688" s="78"/>
      <c r="C688" s="78"/>
      <c r="D688" s="78"/>
      <c r="E688" s="138"/>
      <c r="F688" s="139"/>
      <c r="H688" s="78"/>
      <c r="J688" s="78"/>
      <c r="L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</row>
    <row r="689" customFormat="false" ht="12.75" hidden="false" customHeight="false" outlineLevel="0" collapsed="false">
      <c r="B689" s="78"/>
      <c r="C689" s="78"/>
      <c r="D689" s="78"/>
      <c r="E689" s="138"/>
      <c r="F689" s="139"/>
      <c r="H689" s="78"/>
      <c r="J689" s="78"/>
      <c r="L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</row>
    <row r="690" customFormat="false" ht="12.75" hidden="false" customHeight="false" outlineLevel="0" collapsed="false">
      <c r="B690" s="78"/>
      <c r="C690" s="78"/>
      <c r="D690" s="78"/>
      <c r="E690" s="138"/>
      <c r="F690" s="139"/>
      <c r="H690" s="78"/>
      <c r="J690" s="78"/>
      <c r="L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</row>
    <row r="691" customFormat="false" ht="12.75" hidden="false" customHeight="false" outlineLevel="0" collapsed="false">
      <c r="B691" s="78"/>
      <c r="C691" s="78"/>
      <c r="D691" s="78"/>
      <c r="E691" s="138"/>
      <c r="F691" s="139"/>
      <c r="H691" s="78"/>
      <c r="J691" s="78"/>
      <c r="L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</row>
    <row r="692" customFormat="false" ht="12.75" hidden="false" customHeight="false" outlineLevel="0" collapsed="false">
      <c r="B692" s="78"/>
      <c r="C692" s="78"/>
      <c r="D692" s="78"/>
      <c r="E692" s="138"/>
      <c r="F692" s="139"/>
      <c r="H692" s="78"/>
      <c r="J692" s="78"/>
      <c r="L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</row>
    <row r="693" customFormat="false" ht="12.75" hidden="false" customHeight="false" outlineLevel="0" collapsed="false">
      <c r="B693" s="78"/>
      <c r="C693" s="78"/>
      <c r="D693" s="78"/>
      <c r="E693" s="138"/>
      <c r="F693" s="139"/>
      <c r="H693" s="78"/>
      <c r="J693" s="78"/>
      <c r="L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</row>
    <row r="694" customFormat="false" ht="12.75" hidden="false" customHeight="false" outlineLevel="0" collapsed="false">
      <c r="B694" s="78"/>
      <c r="C694" s="78"/>
      <c r="D694" s="78"/>
      <c r="E694" s="138"/>
      <c r="F694" s="139"/>
      <c r="H694" s="78"/>
      <c r="J694" s="78"/>
      <c r="L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</row>
    <row r="695" customFormat="false" ht="12.75" hidden="false" customHeight="false" outlineLevel="0" collapsed="false">
      <c r="B695" s="78"/>
      <c r="C695" s="78"/>
      <c r="D695" s="78"/>
      <c r="E695" s="138"/>
      <c r="F695" s="139"/>
      <c r="H695" s="78"/>
      <c r="J695" s="78"/>
      <c r="L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</row>
    <row r="696" customFormat="false" ht="12.75" hidden="false" customHeight="false" outlineLevel="0" collapsed="false">
      <c r="B696" s="78"/>
      <c r="C696" s="78"/>
      <c r="D696" s="78"/>
      <c r="E696" s="138"/>
      <c r="F696" s="139"/>
      <c r="H696" s="78"/>
      <c r="J696" s="78"/>
      <c r="L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</row>
    <row r="697" customFormat="false" ht="12.75" hidden="false" customHeight="false" outlineLevel="0" collapsed="false">
      <c r="B697" s="78"/>
      <c r="C697" s="78"/>
      <c r="D697" s="78"/>
      <c r="E697" s="138"/>
      <c r="F697" s="139"/>
      <c r="H697" s="78"/>
      <c r="J697" s="78"/>
      <c r="L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</row>
    <row r="698" customFormat="false" ht="12.75" hidden="false" customHeight="false" outlineLevel="0" collapsed="false">
      <c r="B698" s="78"/>
      <c r="C698" s="78"/>
      <c r="D698" s="78"/>
      <c r="E698" s="138"/>
      <c r="F698" s="139"/>
      <c r="H698" s="78"/>
      <c r="J698" s="78"/>
      <c r="L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</row>
    <row r="699" customFormat="false" ht="12.75" hidden="false" customHeight="false" outlineLevel="0" collapsed="false">
      <c r="B699" s="78"/>
      <c r="C699" s="78"/>
      <c r="D699" s="78"/>
      <c r="E699" s="138"/>
      <c r="F699" s="139"/>
      <c r="H699" s="78"/>
      <c r="J699" s="78"/>
      <c r="L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</row>
    <row r="700" customFormat="false" ht="12.75" hidden="false" customHeight="false" outlineLevel="0" collapsed="false">
      <c r="B700" s="78"/>
      <c r="C700" s="78"/>
      <c r="D700" s="78"/>
      <c r="E700" s="138"/>
      <c r="F700" s="139"/>
      <c r="H700" s="78"/>
      <c r="J700" s="78"/>
      <c r="L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</row>
    <row r="701" customFormat="false" ht="12.75" hidden="false" customHeight="false" outlineLevel="0" collapsed="false">
      <c r="B701" s="78"/>
      <c r="C701" s="78"/>
      <c r="D701" s="78"/>
      <c r="E701" s="138"/>
      <c r="F701" s="139"/>
      <c r="H701" s="78"/>
      <c r="J701" s="78"/>
      <c r="L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</row>
    <row r="702" customFormat="false" ht="12.75" hidden="false" customHeight="false" outlineLevel="0" collapsed="false">
      <c r="B702" s="78"/>
      <c r="C702" s="78"/>
      <c r="D702" s="78"/>
      <c r="E702" s="138"/>
      <c r="F702" s="139"/>
      <c r="H702" s="78"/>
      <c r="J702" s="78"/>
      <c r="L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</row>
    <row r="703" customFormat="false" ht="12.75" hidden="false" customHeight="false" outlineLevel="0" collapsed="false">
      <c r="B703" s="78"/>
      <c r="C703" s="78"/>
      <c r="D703" s="78"/>
      <c r="E703" s="138"/>
      <c r="F703" s="139"/>
      <c r="H703" s="78"/>
      <c r="J703" s="78"/>
      <c r="L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</row>
    <row r="704" customFormat="false" ht="12.75" hidden="false" customHeight="false" outlineLevel="0" collapsed="false">
      <c r="B704" s="78"/>
      <c r="C704" s="78"/>
      <c r="D704" s="78"/>
      <c r="E704" s="138"/>
      <c r="F704" s="139"/>
      <c r="H704" s="78"/>
      <c r="J704" s="78"/>
      <c r="L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</row>
    <row r="705" customFormat="false" ht="12.75" hidden="false" customHeight="false" outlineLevel="0" collapsed="false">
      <c r="B705" s="78"/>
      <c r="C705" s="78"/>
      <c r="D705" s="78"/>
      <c r="E705" s="138"/>
      <c r="F705" s="139"/>
      <c r="H705" s="78"/>
      <c r="J705" s="78"/>
      <c r="L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</row>
    <row r="706" customFormat="false" ht="12.75" hidden="false" customHeight="false" outlineLevel="0" collapsed="false">
      <c r="B706" s="78"/>
      <c r="C706" s="78"/>
      <c r="D706" s="78"/>
      <c r="E706" s="138"/>
      <c r="F706" s="139"/>
      <c r="H706" s="78"/>
      <c r="J706" s="78"/>
      <c r="L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</row>
    <row r="707" customFormat="false" ht="12.75" hidden="false" customHeight="false" outlineLevel="0" collapsed="false">
      <c r="B707" s="78"/>
      <c r="C707" s="78"/>
      <c r="D707" s="78"/>
      <c r="E707" s="138"/>
      <c r="F707" s="139"/>
      <c r="H707" s="78"/>
      <c r="J707" s="78"/>
      <c r="L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</row>
    <row r="708" customFormat="false" ht="12.75" hidden="false" customHeight="false" outlineLevel="0" collapsed="false">
      <c r="B708" s="78"/>
      <c r="C708" s="78"/>
      <c r="D708" s="78"/>
      <c r="E708" s="138"/>
      <c r="F708" s="139"/>
      <c r="H708" s="78"/>
      <c r="J708" s="78"/>
      <c r="L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</row>
    <row r="709" customFormat="false" ht="12.75" hidden="false" customHeight="false" outlineLevel="0" collapsed="false">
      <c r="B709" s="78"/>
      <c r="C709" s="78"/>
      <c r="D709" s="78"/>
      <c r="E709" s="138"/>
      <c r="F709" s="139"/>
      <c r="H709" s="78"/>
      <c r="J709" s="78"/>
      <c r="L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</row>
    <row r="710" customFormat="false" ht="12.75" hidden="false" customHeight="false" outlineLevel="0" collapsed="false">
      <c r="B710" s="78"/>
      <c r="C710" s="78"/>
      <c r="D710" s="78"/>
      <c r="E710" s="138"/>
      <c r="F710" s="139"/>
      <c r="H710" s="78"/>
      <c r="J710" s="78"/>
      <c r="L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</row>
    <row r="711" customFormat="false" ht="12.75" hidden="false" customHeight="false" outlineLevel="0" collapsed="false">
      <c r="B711" s="78"/>
      <c r="C711" s="78"/>
      <c r="D711" s="78"/>
      <c r="E711" s="138"/>
      <c r="F711" s="139"/>
      <c r="H711" s="78"/>
      <c r="J711" s="78"/>
      <c r="L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</row>
    <row r="712" customFormat="false" ht="12.75" hidden="false" customHeight="false" outlineLevel="0" collapsed="false">
      <c r="B712" s="78"/>
      <c r="C712" s="78"/>
      <c r="D712" s="78"/>
      <c r="E712" s="138"/>
      <c r="F712" s="139"/>
      <c r="H712" s="78"/>
      <c r="J712" s="78"/>
      <c r="L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</row>
    <row r="713" customFormat="false" ht="12.75" hidden="false" customHeight="false" outlineLevel="0" collapsed="false">
      <c r="B713" s="78"/>
      <c r="C713" s="78"/>
      <c r="D713" s="78"/>
      <c r="E713" s="138"/>
      <c r="F713" s="139"/>
      <c r="H713" s="78"/>
      <c r="J713" s="78"/>
      <c r="L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</row>
    <row r="714" customFormat="false" ht="12.75" hidden="false" customHeight="false" outlineLevel="0" collapsed="false">
      <c r="B714" s="78"/>
      <c r="C714" s="78"/>
      <c r="D714" s="78"/>
      <c r="E714" s="138"/>
      <c r="F714" s="139"/>
      <c r="H714" s="78"/>
      <c r="J714" s="78"/>
      <c r="L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</row>
    <row r="715" customFormat="false" ht="12.75" hidden="false" customHeight="false" outlineLevel="0" collapsed="false">
      <c r="B715" s="78"/>
      <c r="C715" s="78"/>
      <c r="D715" s="78"/>
      <c r="E715" s="138"/>
      <c r="F715" s="139"/>
      <c r="H715" s="78"/>
      <c r="J715" s="78"/>
      <c r="L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</row>
    <row r="716" customFormat="false" ht="12.75" hidden="false" customHeight="false" outlineLevel="0" collapsed="false">
      <c r="B716" s="78"/>
      <c r="C716" s="78"/>
      <c r="D716" s="78"/>
      <c r="E716" s="138"/>
      <c r="F716" s="139"/>
      <c r="H716" s="78"/>
      <c r="J716" s="78"/>
      <c r="L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</row>
    <row r="717" customFormat="false" ht="12.75" hidden="false" customHeight="false" outlineLevel="0" collapsed="false">
      <c r="B717" s="78"/>
      <c r="C717" s="78"/>
      <c r="D717" s="78"/>
      <c r="E717" s="138"/>
      <c r="F717" s="139"/>
      <c r="H717" s="78"/>
      <c r="J717" s="78"/>
      <c r="L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</row>
    <row r="718" customFormat="false" ht="12.75" hidden="false" customHeight="false" outlineLevel="0" collapsed="false">
      <c r="B718" s="78"/>
      <c r="C718" s="78"/>
      <c r="D718" s="78"/>
      <c r="E718" s="138"/>
      <c r="F718" s="139"/>
      <c r="H718" s="78"/>
      <c r="J718" s="78"/>
      <c r="L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</row>
    <row r="719" customFormat="false" ht="12.75" hidden="false" customHeight="false" outlineLevel="0" collapsed="false">
      <c r="B719" s="78"/>
      <c r="C719" s="78"/>
      <c r="D719" s="78"/>
      <c r="E719" s="138"/>
      <c r="F719" s="139"/>
      <c r="H719" s="78"/>
      <c r="J719" s="78"/>
      <c r="L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</row>
    <row r="720" customFormat="false" ht="12.75" hidden="false" customHeight="false" outlineLevel="0" collapsed="false">
      <c r="B720" s="78"/>
      <c r="C720" s="78"/>
      <c r="D720" s="78"/>
      <c r="E720" s="138"/>
      <c r="F720" s="139"/>
      <c r="H720" s="78"/>
      <c r="J720" s="78"/>
      <c r="L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</row>
    <row r="721" customFormat="false" ht="12.75" hidden="false" customHeight="false" outlineLevel="0" collapsed="false">
      <c r="B721" s="78"/>
      <c r="C721" s="78"/>
      <c r="D721" s="78"/>
      <c r="E721" s="138"/>
      <c r="F721" s="139"/>
      <c r="H721" s="78"/>
      <c r="J721" s="78"/>
      <c r="L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</row>
    <row r="722" customFormat="false" ht="12.75" hidden="false" customHeight="false" outlineLevel="0" collapsed="false">
      <c r="B722" s="78"/>
      <c r="C722" s="78"/>
      <c r="D722" s="78"/>
      <c r="E722" s="138"/>
      <c r="F722" s="139"/>
      <c r="H722" s="78"/>
      <c r="J722" s="78"/>
      <c r="L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</row>
    <row r="723" customFormat="false" ht="12.75" hidden="false" customHeight="false" outlineLevel="0" collapsed="false">
      <c r="B723" s="78"/>
      <c r="C723" s="78"/>
      <c r="D723" s="78"/>
      <c r="E723" s="138"/>
      <c r="F723" s="139"/>
      <c r="H723" s="78"/>
      <c r="J723" s="78"/>
      <c r="L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</row>
    <row r="724" customFormat="false" ht="12.75" hidden="false" customHeight="false" outlineLevel="0" collapsed="false">
      <c r="B724" s="78"/>
      <c r="C724" s="78"/>
      <c r="D724" s="78"/>
      <c r="E724" s="138"/>
      <c r="F724" s="139"/>
      <c r="H724" s="78"/>
      <c r="J724" s="78"/>
      <c r="L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</row>
    <row r="725" customFormat="false" ht="12.75" hidden="false" customHeight="false" outlineLevel="0" collapsed="false">
      <c r="B725" s="78"/>
      <c r="C725" s="78"/>
      <c r="D725" s="78"/>
      <c r="E725" s="138"/>
      <c r="F725" s="139"/>
      <c r="H725" s="78"/>
      <c r="J725" s="78"/>
      <c r="L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</row>
    <row r="726" customFormat="false" ht="12.75" hidden="false" customHeight="false" outlineLevel="0" collapsed="false">
      <c r="B726" s="78"/>
      <c r="C726" s="78"/>
      <c r="D726" s="78"/>
      <c r="E726" s="138"/>
      <c r="F726" s="139"/>
      <c r="H726" s="78"/>
      <c r="J726" s="78"/>
      <c r="L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</row>
    <row r="727" customFormat="false" ht="12.75" hidden="false" customHeight="false" outlineLevel="0" collapsed="false">
      <c r="B727" s="78"/>
      <c r="C727" s="78"/>
      <c r="D727" s="78"/>
      <c r="E727" s="138"/>
      <c r="F727" s="139"/>
      <c r="H727" s="78"/>
      <c r="J727" s="78"/>
      <c r="L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</row>
    <row r="728" customFormat="false" ht="12.75" hidden="false" customHeight="false" outlineLevel="0" collapsed="false">
      <c r="B728" s="78"/>
      <c r="C728" s="78"/>
      <c r="D728" s="78"/>
      <c r="E728" s="138"/>
      <c r="F728" s="139"/>
      <c r="H728" s="78"/>
      <c r="J728" s="78"/>
      <c r="L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</row>
    <row r="729" customFormat="false" ht="12.75" hidden="false" customHeight="false" outlineLevel="0" collapsed="false">
      <c r="B729" s="78"/>
      <c r="C729" s="78"/>
      <c r="D729" s="78"/>
      <c r="E729" s="138"/>
      <c r="F729" s="139"/>
      <c r="H729" s="78"/>
      <c r="J729" s="78"/>
      <c r="L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</row>
    <row r="730" customFormat="false" ht="12.75" hidden="false" customHeight="false" outlineLevel="0" collapsed="false">
      <c r="B730" s="78"/>
      <c r="C730" s="78"/>
      <c r="D730" s="78"/>
      <c r="E730" s="138"/>
      <c r="F730" s="139"/>
      <c r="H730" s="78"/>
      <c r="J730" s="78"/>
      <c r="L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</row>
    <row r="731" customFormat="false" ht="12.75" hidden="false" customHeight="false" outlineLevel="0" collapsed="false">
      <c r="B731" s="78"/>
      <c r="C731" s="78"/>
      <c r="D731" s="78"/>
      <c r="E731" s="138"/>
      <c r="F731" s="139"/>
      <c r="H731" s="78"/>
      <c r="J731" s="78"/>
      <c r="L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</row>
    <row r="732" customFormat="false" ht="12.75" hidden="false" customHeight="false" outlineLevel="0" collapsed="false">
      <c r="B732" s="78"/>
      <c r="C732" s="78"/>
      <c r="D732" s="78"/>
      <c r="E732" s="138"/>
      <c r="F732" s="139"/>
      <c r="H732" s="78"/>
      <c r="J732" s="78"/>
      <c r="L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</row>
    <row r="733" customFormat="false" ht="12.75" hidden="false" customHeight="false" outlineLevel="0" collapsed="false">
      <c r="B733" s="78"/>
      <c r="C733" s="78"/>
      <c r="D733" s="78"/>
      <c r="E733" s="138"/>
      <c r="F733" s="139"/>
      <c r="H733" s="78"/>
      <c r="J733" s="78"/>
      <c r="L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</row>
    <row r="734" customFormat="false" ht="12.75" hidden="false" customHeight="false" outlineLevel="0" collapsed="false">
      <c r="B734" s="78"/>
      <c r="C734" s="78"/>
      <c r="D734" s="78"/>
      <c r="E734" s="138"/>
      <c r="F734" s="139"/>
      <c r="H734" s="78"/>
      <c r="J734" s="78"/>
      <c r="L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</row>
    <row r="735" customFormat="false" ht="12.75" hidden="false" customHeight="false" outlineLevel="0" collapsed="false">
      <c r="B735" s="78"/>
      <c r="C735" s="78"/>
      <c r="D735" s="78"/>
      <c r="E735" s="138"/>
      <c r="F735" s="139"/>
      <c r="H735" s="78"/>
      <c r="J735" s="78"/>
      <c r="L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</row>
    <row r="736" customFormat="false" ht="12.75" hidden="false" customHeight="false" outlineLevel="0" collapsed="false">
      <c r="B736" s="78"/>
      <c r="C736" s="78"/>
      <c r="D736" s="78"/>
      <c r="E736" s="138"/>
      <c r="F736" s="139"/>
      <c r="H736" s="78"/>
      <c r="J736" s="78"/>
      <c r="L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</row>
    <row r="737" customFormat="false" ht="12.75" hidden="false" customHeight="false" outlineLevel="0" collapsed="false">
      <c r="B737" s="78"/>
      <c r="C737" s="78"/>
      <c r="D737" s="78"/>
      <c r="E737" s="138"/>
      <c r="F737" s="139"/>
      <c r="H737" s="78"/>
      <c r="J737" s="78"/>
      <c r="L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</row>
    <row r="738" customFormat="false" ht="12.75" hidden="false" customHeight="false" outlineLevel="0" collapsed="false">
      <c r="B738" s="78"/>
      <c r="C738" s="78"/>
      <c r="D738" s="78"/>
      <c r="E738" s="138"/>
      <c r="F738" s="139"/>
      <c r="H738" s="78"/>
      <c r="J738" s="78"/>
      <c r="L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</row>
    <row r="739" customFormat="false" ht="12.75" hidden="false" customHeight="false" outlineLevel="0" collapsed="false">
      <c r="B739" s="78"/>
      <c r="C739" s="78"/>
      <c r="D739" s="78"/>
      <c r="E739" s="138"/>
      <c r="F739" s="139"/>
      <c r="H739" s="78"/>
      <c r="J739" s="78"/>
      <c r="L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</row>
    <row r="740" customFormat="false" ht="12.75" hidden="false" customHeight="false" outlineLevel="0" collapsed="false">
      <c r="B740" s="78"/>
      <c r="C740" s="78"/>
      <c r="D740" s="78"/>
      <c r="E740" s="138"/>
      <c r="F740" s="139"/>
      <c r="H740" s="78"/>
      <c r="J740" s="78"/>
      <c r="L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</row>
    <row r="741" customFormat="false" ht="12.75" hidden="false" customHeight="false" outlineLevel="0" collapsed="false">
      <c r="B741" s="78"/>
      <c r="C741" s="78"/>
      <c r="D741" s="78"/>
      <c r="E741" s="138"/>
      <c r="F741" s="139"/>
      <c r="H741" s="78"/>
      <c r="J741" s="78"/>
      <c r="L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</row>
    <row r="742" customFormat="false" ht="12.75" hidden="false" customHeight="false" outlineLevel="0" collapsed="false">
      <c r="B742" s="78"/>
      <c r="C742" s="78"/>
      <c r="D742" s="78"/>
      <c r="E742" s="138"/>
      <c r="F742" s="139"/>
      <c r="H742" s="78"/>
      <c r="J742" s="78"/>
      <c r="L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</row>
    <row r="743" customFormat="false" ht="12.75" hidden="false" customHeight="false" outlineLevel="0" collapsed="false">
      <c r="B743" s="78"/>
      <c r="C743" s="78"/>
      <c r="D743" s="78"/>
      <c r="E743" s="138"/>
      <c r="F743" s="139"/>
      <c r="H743" s="78"/>
      <c r="J743" s="78"/>
      <c r="L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</row>
    <row r="744" customFormat="false" ht="12.75" hidden="false" customHeight="false" outlineLevel="0" collapsed="false">
      <c r="B744" s="78"/>
      <c r="C744" s="78"/>
      <c r="D744" s="78"/>
      <c r="E744" s="138"/>
      <c r="F744" s="139"/>
      <c r="H744" s="78"/>
      <c r="J744" s="78"/>
      <c r="L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</row>
    <row r="745" customFormat="false" ht="12.75" hidden="false" customHeight="false" outlineLevel="0" collapsed="false">
      <c r="B745" s="78"/>
      <c r="C745" s="78"/>
      <c r="D745" s="78"/>
      <c r="E745" s="138"/>
      <c r="F745" s="139"/>
      <c r="H745" s="78"/>
      <c r="J745" s="78"/>
      <c r="L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</row>
    <row r="746" customFormat="false" ht="12.75" hidden="false" customHeight="false" outlineLevel="0" collapsed="false">
      <c r="B746" s="78"/>
      <c r="C746" s="78"/>
      <c r="D746" s="78"/>
      <c r="E746" s="138"/>
      <c r="F746" s="139"/>
      <c r="H746" s="78"/>
      <c r="J746" s="78"/>
      <c r="L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</row>
    <row r="747" customFormat="false" ht="12.75" hidden="false" customHeight="false" outlineLevel="0" collapsed="false">
      <c r="B747" s="78"/>
      <c r="C747" s="78"/>
      <c r="D747" s="78"/>
      <c r="E747" s="138"/>
      <c r="F747" s="139"/>
      <c r="H747" s="78"/>
      <c r="J747" s="78"/>
      <c r="L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</row>
    <row r="748" customFormat="false" ht="12.75" hidden="false" customHeight="false" outlineLevel="0" collapsed="false">
      <c r="B748" s="78"/>
      <c r="C748" s="78"/>
      <c r="D748" s="78"/>
      <c r="E748" s="138"/>
      <c r="F748" s="139"/>
      <c r="H748" s="78"/>
      <c r="J748" s="78"/>
      <c r="L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</row>
    <row r="749" customFormat="false" ht="12.75" hidden="false" customHeight="false" outlineLevel="0" collapsed="false">
      <c r="B749" s="78"/>
      <c r="C749" s="78"/>
      <c r="D749" s="78"/>
      <c r="E749" s="138"/>
      <c r="F749" s="139"/>
      <c r="H749" s="78"/>
      <c r="J749" s="78"/>
      <c r="L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</row>
    <row r="750" customFormat="false" ht="12.75" hidden="false" customHeight="false" outlineLevel="0" collapsed="false">
      <c r="B750" s="78"/>
      <c r="C750" s="78"/>
      <c r="D750" s="78"/>
      <c r="E750" s="138"/>
      <c r="F750" s="139"/>
      <c r="H750" s="78"/>
      <c r="J750" s="78"/>
      <c r="L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</row>
    <row r="751" customFormat="false" ht="12.75" hidden="false" customHeight="false" outlineLevel="0" collapsed="false">
      <c r="B751" s="78"/>
      <c r="C751" s="78"/>
      <c r="D751" s="78"/>
      <c r="E751" s="138"/>
      <c r="F751" s="139"/>
      <c r="H751" s="78"/>
      <c r="J751" s="78"/>
      <c r="L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</row>
    <row r="752" customFormat="false" ht="12.75" hidden="false" customHeight="false" outlineLevel="0" collapsed="false">
      <c r="B752" s="78"/>
      <c r="C752" s="78"/>
      <c r="D752" s="78"/>
      <c r="E752" s="138"/>
      <c r="F752" s="139"/>
      <c r="H752" s="78"/>
      <c r="J752" s="78"/>
      <c r="L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</row>
    <row r="753" customFormat="false" ht="12.75" hidden="false" customHeight="false" outlineLevel="0" collapsed="false">
      <c r="B753" s="78"/>
      <c r="C753" s="78"/>
      <c r="D753" s="78"/>
      <c r="E753" s="138"/>
      <c r="F753" s="139"/>
      <c r="H753" s="78"/>
      <c r="J753" s="78"/>
      <c r="L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</row>
    <row r="754" customFormat="false" ht="12.75" hidden="false" customHeight="false" outlineLevel="0" collapsed="false">
      <c r="B754" s="78"/>
      <c r="C754" s="78"/>
      <c r="D754" s="78"/>
      <c r="E754" s="138"/>
      <c r="F754" s="139"/>
      <c r="H754" s="78"/>
      <c r="J754" s="78"/>
      <c r="L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</row>
    <row r="755" customFormat="false" ht="12.75" hidden="false" customHeight="false" outlineLevel="0" collapsed="false">
      <c r="B755" s="78"/>
      <c r="C755" s="78"/>
      <c r="D755" s="78"/>
      <c r="E755" s="138"/>
      <c r="F755" s="139"/>
      <c r="H755" s="78"/>
      <c r="J755" s="78"/>
      <c r="L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</row>
    <row r="756" customFormat="false" ht="12.75" hidden="false" customHeight="false" outlineLevel="0" collapsed="false">
      <c r="B756" s="78"/>
      <c r="C756" s="78"/>
      <c r="D756" s="78"/>
      <c r="E756" s="138"/>
      <c r="F756" s="139"/>
      <c r="H756" s="78"/>
      <c r="J756" s="78"/>
      <c r="L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</row>
    <row r="757" customFormat="false" ht="12.75" hidden="false" customHeight="false" outlineLevel="0" collapsed="false">
      <c r="B757" s="78"/>
      <c r="C757" s="78"/>
      <c r="D757" s="78"/>
      <c r="E757" s="138"/>
      <c r="F757" s="139"/>
      <c r="H757" s="78"/>
      <c r="J757" s="78"/>
      <c r="L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</row>
    <row r="758" customFormat="false" ht="12.75" hidden="false" customHeight="false" outlineLevel="0" collapsed="false">
      <c r="B758" s="78"/>
      <c r="C758" s="78"/>
      <c r="D758" s="78"/>
      <c r="E758" s="138"/>
      <c r="F758" s="139"/>
      <c r="H758" s="78"/>
      <c r="J758" s="78"/>
      <c r="L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</row>
    <row r="759" customFormat="false" ht="12.75" hidden="false" customHeight="false" outlineLevel="0" collapsed="false">
      <c r="B759" s="78"/>
      <c r="C759" s="78"/>
      <c r="D759" s="78"/>
      <c r="E759" s="138"/>
      <c r="F759" s="139"/>
      <c r="H759" s="78"/>
      <c r="J759" s="78"/>
      <c r="L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</row>
    <row r="760" customFormat="false" ht="12.75" hidden="false" customHeight="false" outlineLevel="0" collapsed="false">
      <c r="B760" s="78"/>
      <c r="C760" s="78"/>
      <c r="D760" s="78"/>
      <c r="E760" s="138"/>
      <c r="F760" s="139"/>
      <c r="H760" s="78"/>
      <c r="J760" s="78"/>
      <c r="L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</row>
    <row r="761" customFormat="false" ht="12.75" hidden="false" customHeight="false" outlineLevel="0" collapsed="false">
      <c r="B761" s="78"/>
      <c r="C761" s="78"/>
      <c r="D761" s="78"/>
      <c r="E761" s="138"/>
      <c r="F761" s="139"/>
      <c r="H761" s="78"/>
      <c r="J761" s="78"/>
      <c r="L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</row>
    <row r="762" customFormat="false" ht="12.75" hidden="false" customHeight="false" outlineLevel="0" collapsed="false">
      <c r="B762" s="78"/>
      <c r="C762" s="78"/>
      <c r="D762" s="78"/>
      <c r="E762" s="138"/>
      <c r="F762" s="139"/>
      <c r="H762" s="78"/>
      <c r="J762" s="78"/>
      <c r="L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</row>
    <row r="763" customFormat="false" ht="12.75" hidden="false" customHeight="false" outlineLevel="0" collapsed="false">
      <c r="B763" s="78"/>
      <c r="C763" s="78"/>
      <c r="D763" s="78"/>
      <c r="E763" s="138"/>
      <c r="F763" s="139"/>
      <c r="H763" s="78"/>
      <c r="J763" s="78"/>
      <c r="L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</row>
    <row r="764" customFormat="false" ht="12.75" hidden="false" customHeight="false" outlineLevel="0" collapsed="false">
      <c r="B764" s="78"/>
      <c r="C764" s="78"/>
      <c r="D764" s="78"/>
      <c r="E764" s="138"/>
      <c r="F764" s="139"/>
      <c r="H764" s="78"/>
      <c r="J764" s="78"/>
      <c r="L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</row>
    <row r="765" customFormat="false" ht="12.75" hidden="false" customHeight="false" outlineLevel="0" collapsed="false">
      <c r="B765" s="78"/>
      <c r="C765" s="78"/>
      <c r="D765" s="78"/>
      <c r="E765" s="138"/>
      <c r="F765" s="139"/>
      <c r="H765" s="78"/>
      <c r="J765" s="78"/>
      <c r="L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</row>
    <row r="766" customFormat="false" ht="12.75" hidden="false" customHeight="false" outlineLevel="0" collapsed="false">
      <c r="B766" s="78"/>
      <c r="C766" s="78"/>
      <c r="D766" s="78"/>
      <c r="E766" s="138"/>
      <c r="F766" s="139"/>
      <c r="H766" s="78"/>
      <c r="J766" s="78"/>
      <c r="L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</row>
    <row r="767" customFormat="false" ht="12.75" hidden="false" customHeight="false" outlineLevel="0" collapsed="false">
      <c r="B767" s="78"/>
      <c r="C767" s="78"/>
      <c r="D767" s="78"/>
      <c r="E767" s="138"/>
      <c r="F767" s="139"/>
      <c r="H767" s="78"/>
      <c r="J767" s="78"/>
      <c r="L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</row>
    <row r="768" customFormat="false" ht="12.75" hidden="false" customHeight="false" outlineLevel="0" collapsed="false">
      <c r="B768" s="78"/>
      <c r="C768" s="78"/>
      <c r="D768" s="78"/>
      <c r="E768" s="138"/>
      <c r="F768" s="139"/>
      <c r="H768" s="78"/>
      <c r="J768" s="78"/>
      <c r="L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</row>
    <row r="769" customFormat="false" ht="12.75" hidden="false" customHeight="false" outlineLevel="0" collapsed="false">
      <c r="B769" s="78"/>
      <c r="C769" s="78"/>
      <c r="D769" s="78"/>
      <c r="E769" s="138"/>
      <c r="F769" s="139"/>
      <c r="H769" s="78"/>
      <c r="J769" s="78"/>
      <c r="L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</row>
    <row r="770" customFormat="false" ht="12.75" hidden="false" customHeight="false" outlineLevel="0" collapsed="false">
      <c r="B770" s="78"/>
      <c r="C770" s="78"/>
      <c r="D770" s="78"/>
      <c r="E770" s="138"/>
      <c r="F770" s="139"/>
      <c r="H770" s="78"/>
      <c r="J770" s="78"/>
      <c r="L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</row>
    <row r="771" customFormat="false" ht="12.75" hidden="false" customHeight="false" outlineLevel="0" collapsed="false">
      <c r="B771" s="78"/>
      <c r="C771" s="78"/>
      <c r="D771" s="78"/>
      <c r="E771" s="138"/>
      <c r="F771" s="139"/>
      <c r="H771" s="78"/>
      <c r="J771" s="78"/>
      <c r="L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</row>
    <row r="772" customFormat="false" ht="12.75" hidden="false" customHeight="false" outlineLevel="0" collapsed="false">
      <c r="B772" s="78"/>
      <c r="C772" s="78"/>
      <c r="D772" s="78"/>
      <c r="E772" s="138"/>
      <c r="F772" s="139"/>
      <c r="H772" s="78"/>
      <c r="J772" s="78"/>
      <c r="L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</row>
    <row r="773" customFormat="false" ht="12.75" hidden="false" customHeight="false" outlineLevel="0" collapsed="false">
      <c r="B773" s="78"/>
      <c r="C773" s="78"/>
      <c r="D773" s="78"/>
      <c r="E773" s="138"/>
      <c r="F773" s="139"/>
      <c r="H773" s="78"/>
      <c r="J773" s="78"/>
      <c r="L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</row>
    <row r="774" customFormat="false" ht="12.75" hidden="false" customHeight="false" outlineLevel="0" collapsed="false">
      <c r="B774" s="78"/>
      <c r="C774" s="78"/>
      <c r="D774" s="78"/>
      <c r="E774" s="138"/>
      <c r="F774" s="139"/>
      <c r="H774" s="78"/>
      <c r="J774" s="78"/>
      <c r="L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</row>
    <row r="775" customFormat="false" ht="12.75" hidden="false" customHeight="false" outlineLevel="0" collapsed="false">
      <c r="B775" s="78"/>
      <c r="C775" s="78"/>
      <c r="D775" s="78"/>
      <c r="E775" s="138"/>
      <c r="F775" s="139"/>
      <c r="H775" s="78"/>
      <c r="J775" s="78"/>
      <c r="L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</row>
    <row r="776" customFormat="false" ht="12.75" hidden="false" customHeight="false" outlineLevel="0" collapsed="false">
      <c r="B776" s="78"/>
      <c r="C776" s="78"/>
      <c r="D776" s="78"/>
      <c r="E776" s="138"/>
      <c r="F776" s="139"/>
      <c r="H776" s="78"/>
      <c r="J776" s="78"/>
      <c r="L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</row>
    <row r="777" customFormat="false" ht="12.75" hidden="false" customHeight="false" outlineLevel="0" collapsed="false">
      <c r="B777" s="78"/>
      <c r="C777" s="78"/>
      <c r="D777" s="78"/>
      <c r="E777" s="138"/>
      <c r="F777" s="139"/>
      <c r="H777" s="78"/>
      <c r="J777" s="78"/>
      <c r="L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</row>
    <row r="778" customFormat="false" ht="12.75" hidden="false" customHeight="false" outlineLevel="0" collapsed="false">
      <c r="B778" s="78"/>
      <c r="C778" s="78"/>
      <c r="D778" s="78"/>
      <c r="E778" s="138"/>
      <c r="F778" s="139"/>
      <c r="H778" s="78"/>
      <c r="J778" s="78"/>
      <c r="L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</row>
    <row r="779" customFormat="false" ht="12.75" hidden="false" customHeight="false" outlineLevel="0" collapsed="false">
      <c r="B779" s="78"/>
      <c r="C779" s="78"/>
      <c r="D779" s="78"/>
      <c r="E779" s="138"/>
      <c r="F779" s="139"/>
      <c r="H779" s="78"/>
      <c r="J779" s="78"/>
      <c r="L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</row>
    <row r="780" customFormat="false" ht="12.75" hidden="false" customHeight="false" outlineLevel="0" collapsed="false">
      <c r="B780" s="78"/>
      <c r="C780" s="78"/>
      <c r="D780" s="78"/>
      <c r="E780" s="138"/>
      <c r="F780" s="139"/>
      <c r="H780" s="78"/>
      <c r="J780" s="78"/>
      <c r="L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</row>
    <row r="781" customFormat="false" ht="12.75" hidden="false" customHeight="false" outlineLevel="0" collapsed="false">
      <c r="B781" s="78"/>
      <c r="C781" s="78"/>
      <c r="D781" s="78"/>
      <c r="E781" s="138"/>
      <c r="F781" s="139"/>
      <c r="H781" s="78"/>
      <c r="J781" s="78"/>
      <c r="L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</row>
    <row r="782" customFormat="false" ht="12.75" hidden="false" customHeight="false" outlineLevel="0" collapsed="false">
      <c r="B782" s="78"/>
      <c r="C782" s="78"/>
      <c r="D782" s="78"/>
      <c r="E782" s="138"/>
      <c r="F782" s="139"/>
      <c r="H782" s="78"/>
      <c r="J782" s="78"/>
      <c r="L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</row>
    <row r="783" customFormat="false" ht="12.75" hidden="false" customHeight="false" outlineLevel="0" collapsed="false">
      <c r="B783" s="78"/>
      <c r="C783" s="78"/>
      <c r="D783" s="78"/>
      <c r="E783" s="138"/>
      <c r="F783" s="139"/>
      <c r="H783" s="78"/>
      <c r="J783" s="78"/>
      <c r="L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</row>
    <row r="784" customFormat="false" ht="12.75" hidden="false" customHeight="false" outlineLevel="0" collapsed="false">
      <c r="B784" s="78"/>
      <c r="C784" s="78"/>
      <c r="D784" s="78"/>
      <c r="E784" s="138"/>
      <c r="F784" s="139"/>
      <c r="H784" s="78"/>
      <c r="J784" s="78"/>
      <c r="L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</row>
    <row r="785" customFormat="false" ht="12.75" hidden="false" customHeight="false" outlineLevel="0" collapsed="false">
      <c r="B785" s="78"/>
      <c r="C785" s="78"/>
      <c r="D785" s="78"/>
      <c r="E785" s="138"/>
      <c r="F785" s="139"/>
      <c r="H785" s="78"/>
      <c r="J785" s="78"/>
      <c r="L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</row>
    <row r="786" customFormat="false" ht="12.75" hidden="false" customHeight="false" outlineLevel="0" collapsed="false">
      <c r="B786" s="78"/>
      <c r="C786" s="78"/>
      <c r="D786" s="78"/>
      <c r="E786" s="138"/>
      <c r="F786" s="139"/>
      <c r="H786" s="78"/>
      <c r="J786" s="78"/>
      <c r="L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</row>
    <row r="787" customFormat="false" ht="12.75" hidden="false" customHeight="false" outlineLevel="0" collapsed="false">
      <c r="B787" s="78"/>
      <c r="C787" s="78"/>
      <c r="D787" s="78"/>
      <c r="E787" s="138"/>
      <c r="F787" s="139"/>
      <c r="H787" s="78"/>
      <c r="J787" s="78"/>
      <c r="L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</row>
    <row r="788" customFormat="false" ht="12.75" hidden="false" customHeight="false" outlineLevel="0" collapsed="false">
      <c r="B788" s="78"/>
      <c r="C788" s="78"/>
      <c r="D788" s="78"/>
      <c r="E788" s="138"/>
      <c r="F788" s="139"/>
      <c r="H788" s="78"/>
      <c r="J788" s="78"/>
      <c r="L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</row>
    <row r="789" customFormat="false" ht="12.75" hidden="false" customHeight="false" outlineLevel="0" collapsed="false">
      <c r="B789" s="78"/>
      <c r="C789" s="78"/>
      <c r="D789" s="78"/>
      <c r="E789" s="138"/>
      <c r="F789" s="139"/>
      <c r="H789" s="78"/>
      <c r="J789" s="78"/>
      <c r="L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</row>
    <row r="790" customFormat="false" ht="12.75" hidden="false" customHeight="false" outlineLevel="0" collapsed="false">
      <c r="B790" s="78"/>
      <c r="C790" s="78"/>
      <c r="D790" s="78"/>
      <c r="E790" s="138"/>
      <c r="F790" s="139"/>
      <c r="H790" s="78"/>
      <c r="J790" s="78"/>
      <c r="L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</row>
    <row r="791" customFormat="false" ht="12.75" hidden="false" customHeight="false" outlineLevel="0" collapsed="false">
      <c r="B791" s="78"/>
      <c r="C791" s="78"/>
      <c r="D791" s="78"/>
      <c r="E791" s="138"/>
      <c r="F791" s="139"/>
      <c r="H791" s="78"/>
      <c r="J791" s="78"/>
      <c r="L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</row>
    <row r="792" customFormat="false" ht="12.75" hidden="false" customHeight="false" outlineLevel="0" collapsed="false">
      <c r="B792" s="78"/>
      <c r="C792" s="78"/>
      <c r="D792" s="78"/>
      <c r="E792" s="138"/>
      <c r="F792" s="139"/>
      <c r="H792" s="78"/>
      <c r="J792" s="78"/>
      <c r="L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</row>
    <row r="793" customFormat="false" ht="12.75" hidden="false" customHeight="false" outlineLevel="0" collapsed="false">
      <c r="B793" s="78"/>
      <c r="C793" s="78"/>
      <c r="D793" s="78"/>
      <c r="E793" s="138"/>
      <c r="F793" s="139"/>
      <c r="H793" s="78"/>
      <c r="J793" s="78"/>
      <c r="L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</row>
    <row r="794" customFormat="false" ht="12.75" hidden="false" customHeight="false" outlineLevel="0" collapsed="false">
      <c r="B794" s="78"/>
      <c r="C794" s="78"/>
      <c r="D794" s="78"/>
      <c r="E794" s="138"/>
      <c r="F794" s="139"/>
      <c r="H794" s="78"/>
      <c r="J794" s="78"/>
      <c r="L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</row>
    <row r="795" customFormat="false" ht="12.75" hidden="false" customHeight="false" outlineLevel="0" collapsed="false">
      <c r="B795" s="78"/>
      <c r="C795" s="78"/>
      <c r="D795" s="78"/>
      <c r="E795" s="138"/>
      <c r="F795" s="139"/>
      <c r="H795" s="78"/>
      <c r="J795" s="78"/>
      <c r="L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</row>
    <row r="796" customFormat="false" ht="12.75" hidden="false" customHeight="false" outlineLevel="0" collapsed="false">
      <c r="B796" s="78"/>
      <c r="C796" s="78"/>
      <c r="D796" s="78"/>
      <c r="E796" s="138"/>
      <c r="F796" s="139"/>
      <c r="H796" s="78"/>
      <c r="J796" s="78"/>
      <c r="L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</row>
    <row r="797" customFormat="false" ht="12.75" hidden="false" customHeight="false" outlineLevel="0" collapsed="false">
      <c r="B797" s="78"/>
      <c r="C797" s="78"/>
      <c r="D797" s="78"/>
      <c r="E797" s="138"/>
      <c r="F797" s="139"/>
      <c r="H797" s="78"/>
      <c r="J797" s="78"/>
      <c r="L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</row>
    <row r="798" customFormat="false" ht="12.75" hidden="false" customHeight="false" outlineLevel="0" collapsed="false">
      <c r="B798" s="78"/>
      <c r="C798" s="78"/>
      <c r="D798" s="78"/>
      <c r="E798" s="138"/>
      <c r="F798" s="139"/>
      <c r="H798" s="78"/>
      <c r="J798" s="78"/>
      <c r="L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</row>
    <row r="799" customFormat="false" ht="12.75" hidden="false" customHeight="false" outlineLevel="0" collapsed="false">
      <c r="B799" s="78"/>
      <c r="C799" s="78"/>
      <c r="D799" s="78"/>
      <c r="E799" s="138"/>
      <c r="F799" s="139"/>
      <c r="H799" s="78"/>
      <c r="J799" s="78"/>
      <c r="L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</row>
    <row r="800" customFormat="false" ht="12.75" hidden="false" customHeight="false" outlineLevel="0" collapsed="false">
      <c r="B800" s="78"/>
      <c r="C800" s="78"/>
      <c r="D800" s="78"/>
      <c r="E800" s="138"/>
      <c r="F800" s="139"/>
      <c r="H800" s="78"/>
      <c r="J800" s="78"/>
      <c r="L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</row>
    <row r="801" customFormat="false" ht="12.75" hidden="false" customHeight="false" outlineLevel="0" collapsed="false">
      <c r="B801" s="78"/>
      <c r="C801" s="78"/>
      <c r="D801" s="78"/>
      <c r="E801" s="138"/>
      <c r="F801" s="139"/>
      <c r="H801" s="78"/>
      <c r="J801" s="78"/>
      <c r="L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</row>
    <row r="802" customFormat="false" ht="12.75" hidden="false" customHeight="false" outlineLevel="0" collapsed="false">
      <c r="B802" s="78"/>
      <c r="C802" s="78"/>
      <c r="D802" s="78"/>
      <c r="E802" s="138"/>
      <c r="F802" s="139"/>
      <c r="H802" s="78"/>
      <c r="J802" s="78"/>
      <c r="L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</row>
    <row r="803" customFormat="false" ht="12.75" hidden="false" customHeight="false" outlineLevel="0" collapsed="false">
      <c r="B803" s="78"/>
      <c r="C803" s="78"/>
      <c r="D803" s="78"/>
      <c r="E803" s="138"/>
      <c r="F803" s="139"/>
      <c r="H803" s="78"/>
      <c r="J803" s="78"/>
      <c r="L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</row>
    <row r="804" customFormat="false" ht="12.75" hidden="false" customHeight="false" outlineLevel="0" collapsed="false">
      <c r="B804" s="78"/>
      <c r="C804" s="78"/>
      <c r="D804" s="78"/>
      <c r="E804" s="138"/>
      <c r="F804" s="139"/>
      <c r="H804" s="78"/>
      <c r="J804" s="78"/>
      <c r="L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</row>
    <row r="805" customFormat="false" ht="12.75" hidden="false" customHeight="false" outlineLevel="0" collapsed="false">
      <c r="B805" s="78"/>
      <c r="C805" s="78"/>
      <c r="D805" s="78"/>
      <c r="E805" s="138"/>
      <c r="F805" s="139"/>
      <c r="H805" s="78"/>
      <c r="J805" s="78"/>
      <c r="L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</row>
    <row r="806" customFormat="false" ht="12.75" hidden="false" customHeight="false" outlineLevel="0" collapsed="false">
      <c r="B806" s="78"/>
      <c r="C806" s="78"/>
      <c r="D806" s="78"/>
      <c r="E806" s="138"/>
      <c r="F806" s="139"/>
      <c r="H806" s="78"/>
      <c r="J806" s="78"/>
      <c r="L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</row>
    <row r="807" customFormat="false" ht="12.75" hidden="false" customHeight="false" outlineLevel="0" collapsed="false">
      <c r="B807" s="78"/>
      <c r="C807" s="78"/>
      <c r="D807" s="78"/>
      <c r="E807" s="138"/>
      <c r="F807" s="139"/>
      <c r="H807" s="78"/>
      <c r="J807" s="78"/>
      <c r="L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</row>
    <row r="808" customFormat="false" ht="12.75" hidden="false" customHeight="false" outlineLevel="0" collapsed="false">
      <c r="B808" s="78"/>
      <c r="C808" s="78"/>
      <c r="D808" s="78"/>
      <c r="E808" s="138"/>
      <c r="F808" s="139"/>
      <c r="H808" s="78"/>
      <c r="J808" s="78"/>
      <c r="L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</row>
    <row r="809" customFormat="false" ht="12.75" hidden="false" customHeight="false" outlineLevel="0" collapsed="false">
      <c r="B809" s="78"/>
      <c r="C809" s="78"/>
      <c r="D809" s="78"/>
      <c r="E809" s="138"/>
      <c r="F809" s="139"/>
      <c r="H809" s="78"/>
      <c r="J809" s="78"/>
      <c r="L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</row>
    <row r="810" customFormat="false" ht="12.75" hidden="false" customHeight="false" outlineLevel="0" collapsed="false">
      <c r="B810" s="78"/>
      <c r="C810" s="78"/>
      <c r="D810" s="78"/>
      <c r="E810" s="138"/>
      <c r="F810" s="139"/>
      <c r="H810" s="78"/>
      <c r="J810" s="78"/>
      <c r="L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</row>
    <row r="811" customFormat="false" ht="12.75" hidden="false" customHeight="false" outlineLevel="0" collapsed="false">
      <c r="B811" s="78"/>
      <c r="C811" s="78"/>
      <c r="D811" s="78"/>
      <c r="E811" s="138"/>
      <c r="F811" s="139"/>
      <c r="H811" s="78"/>
      <c r="J811" s="78"/>
      <c r="L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</row>
    <row r="812" customFormat="false" ht="12.75" hidden="false" customHeight="false" outlineLevel="0" collapsed="false">
      <c r="B812" s="78"/>
      <c r="C812" s="78"/>
      <c r="D812" s="78"/>
      <c r="E812" s="138"/>
      <c r="F812" s="139"/>
      <c r="H812" s="78"/>
      <c r="J812" s="78"/>
      <c r="L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</row>
    <row r="813" customFormat="false" ht="12.75" hidden="false" customHeight="false" outlineLevel="0" collapsed="false">
      <c r="B813" s="78"/>
      <c r="C813" s="78"/>
      <c r="D813" s="78"/>
      <c r="E813" s="138"/>
      <c r="F813" s="139"/>
      <c r="H813" s="78"/>
      <c r="J813" s="78"/>
      <c r="L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</row>
    <row r="814" customFormat="false" ht="12.75" hidden="false" customHeight="false" outlineLevel="0" collapsed="false">
      <c r="B814" s="78"/>
      <c r="C814" s="78"/>
      <c r="D814" s="78"/>
      <c r="E814" s="138"/>
      <c r="F814" s="139"/>
      <c r="H814" s="78"/>
      <c r="J814" s="78"/>
      <c r="L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</row>
    <row r="815" customFormat="false" ht="12.75" hidden="false" customHeight="false" outlineLevel="0" collapsed="false">
      <c r="B815" s="78"/>
      <c r="C815" s="78"/>
      <c r="D815" s="78"/>
      <c r="E815" s="138"/>
      <c r="F815" s="139"/>
      <c r="H815" s="78"/>
      <c r="J815" s="78"/>
      <c r="L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</row>
    <row r="816" customFormat="false" ht="12.75" hidden="false" customHeight="false" outlineLevel="0" collapsed="false">
      <c r="B816" s="78"/>
      <c r="C816" s="78"/>
      <c r="D816" s="78"/>
      <c r="E816" s="138"/>
      <c r="F816" s="139"/>
      <c r="H816" s="78"/>
      <c r="J816" s="78"/>
      <c r="L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</row>
    <row r="817" customFormat="false" ht="12.75" hidden="false" customHeight="false" outlineLevel="0" collapsed="false">
      <c r="B817" s="78"/>
      <c r="C817" s="78"/>
      <c r="D817" s="78"/>
      <c r="E817" s="138"/>
      <c r="F817" s="139"/>
      <c r="H817" s="78"/>
      <c r="J817" s="78"/>
      <c r="L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</row>
    <row r="818" customFormat="false" ht="12.75" hidden="false" customHeight="false" outlineLevel="0" collapsed="false">
      <c r="B818" s="78"/>
      <c r="C818" s="78"/>
      <c r="D818" s="78"/>
      <c r="E818" s="138"/>
      <c r="F818" s="139"/>
      <c r="H818" s="78"/>
      <c r="J818" s="78"/>
      <c r="L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</row>
    <row r="819" customFormat="false" ht="12.75" hidden="false" customHeight="false" outlineLevel="0" collapsed="false">
      <c r="B819" s="78"/>
      <c r="C819" s="78"/>
      <c r="D819" s="78"/>
      <c r="E819" s="138"/>
      <c r="F819" s="139"/>
      <c r="H819" s="78"/>
      <c r="J819" s="78"/>
      <c r="L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</row>
    <row r="820" customFormat="false" ht="12.75" hidden="false" customHeight="false" outlineLevel="0" collapsed="false">
      <c r="B820" s="78"/>
      <c r="C820" s="78"/>
      <c r="D820" s="78"/>
      <c r="E820" s="138"/>
      <c r="F820" s="139"/>
      <c r="H820" s="78"/>
      <c r="J820" s="78"/>
      <c r="L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</row>
    <row r="821" customFormat="false" ht="12.75" hidden="false" customHeight="false" outlineLevel="0" collapsed="false">
      <c r="B821" s="78"/>
      <c r="C821" s="78"/>
      <c r="D821" s="78"/>
      <c r="E821" s="138"/>
      <c r="F821" s="139"/>
      <c r="H821" s="78"/>
      <c r="J821" s="78"/>
      <c r="L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</row>
    <row r="822" customFormat="false" ht="12.75" hidden="false" customHeight="false" outlineLevel="0" collapsed="false">
      <c r="B822" s="78"/>
      <c r="C822" s="78"/>
      <c r="D822" s="78"/>
      <c r="E822" s="138"/>
      <c r="F822" s="139"/>
      <c r="H822" s="78"/>
      <c r="J822" s="78"/>
      <c r="L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</row>
    <row r="823" customFormat="false" ht="12.75" hidden="false" customHeight="false" outlineLevel="0" collapsed="false">
      <c r="B823" s="78"/>
      <c r="C823" s="78"/>
      <c r="D823" s="78"/>
      <c r="E823" s="138"/>
      <c r="F823" s="139"/>
      <c r="H823" s="78"/>
      <c r="J823" s="78"/>
      <c r="L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</row>
    <row r="824" customFormat="false" ht="12.75" hidden="false" customHeight="false" outlineLevel="0" collapsed="false">
      <c r="B824" s="78"/>
      <c r="C824" s="78"/>
      <c r="D824" s="78"/>
      <c r="E824" s="138"/>
      <c r="F824" s="139"/>
      <c r="H824" s="78"/>
      <c r="J824" s="78"/>
      <c r="L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</row>
    <row r="825" customFormat="false" ht="12.75" hidden="false" customHeight="false" outlineLevel="0" collapsed="false">
      <c r="B825" s="78"/>
      <c r="C825" s="78"/>
      <c r="D825" s="78"/>
      <c r="E825" s="138"/>
      <c r="F825" s="139"/>
      <c r="H825" s="78"/>
      <c r="J825" s="78"/>
      <c r="L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</row>
    <row r="826" customFormat="false" ht="12.75" hidden="false" customHeight="false" outlineLevel="0" collapsed="false">
      <c r="B826" s="78"/>
      <c r="C826" s="78"/>
      <c r="D826" s="78"/>
      <c r="E826" s="138"/>
      <c r="F826" s="139"/>
      <c r="H826" s="78"/>
      <c r="J826" s="78"/>
      <c r="L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</row>
    <row r="827" customFormat="false" ht="12.75" hidden="false" customHeight="false" outlineLevel="0" collapsed="false">
      <c r="B827" s="78"/>
      <c r="C827" s="78"/>
      <c r="D827" s="78"/>
      <c r="E827" s="138"/>
      <c r="F827" s="139"/>
      <c r="H827" s="78"/>
      <c r="J827" s="78"/>
      <c r="L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</row>
    <row r="828" customFormat="false" ht="12.75" hidden="false" customHeight="false" outlineLevel="0" collapsed="false">
      <c r="B828" s="78"/>
      <c r="C828" s="78"/>
      <c r="D828" s="78"/>
      <c r="E828" s="138"/>
      <c r="F828" s="139"/>
      <c r="H828" s="78"/>
      <c r="J828" s="78"/>
      <c r="L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</row>
    <row r="829" customFormat="false" ht="12.75" hidden="false" customHeight="false" outlineLevel="0" collapsed="false">
      <c r="B829" s="78"/>
      <c r="C829" s="78"/>
      <c r="D829" s="78"/>
      <c r="E829" s="138"/>
      <c r="F829" s="139"/>
      <c r="H829" s="78"/>
      <c r="J829" s="78"/>
      <c r="L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</row>
    <row r="830" customFormat="false" ht="12.75" hidden="false" customHeight="false" outlineLevel="0" collapsed="false">
      <c r="B830" s="78"/>
      <c r="C830" s="78"/>
      <c r="D830" s="78"/>
      <c r="E830" s="138"/>
      <c r="F830" s="139"/>
      <c r="H830" s="78"/>
      <c r="J830" s="78"/>
      <c r="L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</row>
    <row r="831" customFormat="false" ht="12.75" hidden="false" customHeight="false" outlineLevel="0" collapsed="false">
      <c r="B831" s="78"/>
      <c r="C831" s="78"/>
      <c r="D831" s="78"/>
      <c r="E831" s="138"/>
      <c r="F831" s="139"/>
      <c r="H831" s="78"/>
      <c r="J831" s="78"/>
      <c r="L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</row>
    <row r="832" customFormat="false" ht="12.75" hidden="false" customHeight="false" outlineLevel="0" collapsed="false">
      <c r="B832" s="78"/>
      <c r="C832" s="78"/>
      <c r="D832" s="78"/>
      <c r="E832" s="138"/>
      <c r="F832" s="139"/>
      <c r="H832" s="78"/>
      <c r="J832" s="78"/>
      <c r="L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</row>
    <row r="833" customFormat="false" ht="12.75" hidden="false" customHeight="false" outlineLevel="0" collapsed="false">
      <c r="B833" s="78"/>
      <c r="C833" s="78"/>
      <c r="D833" s="78"/>
      <c r="E833" s="138"/>
      <c r="F833" s="139"/>
      <c r="H833" s="78"/>
      <c r="J833" s="78"/>
      <c r="L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</row>
    <row r="834" customFormat="false" ht="12.75" hidden="false" customHeight="false" outlineLevel="0" collapsed="false">
      <c r="B834" s="78"/>
      <c r="C834" s="78"/>
      <c r="D834" s="78"/>
      <c r="E834" s="138"/>
      <c r="F834" s="139"/>
      <c r="H834" s="78"/>
      <c r="J834" s="78"/>
      <c r="L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</row>
    <row r="835" customFormat="false" ht="12.75" hidden="false" customHeight="false" outlineLevel="0" collapsed="false">
      <c r="B835" s="78"/>
      <c r="C835" s="78"/>
      <c r="D835" s="78"/>
      <c r="E835" s="138"/>
      <c r="F835" s="139"/>
      <c r="H835" s="78"/>
      <c r="J835" s="78"/>
      <c r="L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</row>
    <row r="836" customFormat="false" ht="12.75" hidden="false" customHeight="false" outlineLevel="0" collapsed="false">
      <c r="B836" s="78"/>
      <c r="C836" s="78"/>
      <c r="D836" s="78"/>
      <c r="E836" s="138"/>
      <c r="F836" s="139"/>
      <c r="H836" s="78"/>
      <c r="J836" s="78"/>
      <c r="L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</row>
    <row r="837" customFormat="false" ht="12.75" hidden="false" customHeight="false" outlineLevel="0" collapsed="false">
      <c r="B837" s="78"/>
      <c r="C837" s="78"/>
      <c r="D837" s="78"/>
      <c r="E837" s="138"/>
      <c r="F837" s="139"/>
      <c r="H837" s="78"/>
      <c r="J837" s="78"/>
      <c r="L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</row>
    <row r="838" customFormat="false" ht="12.75" hidden="false" customHeight="false" outlineLevel="0" collapsed="false">
      <c r="B838" s="78"/>
      <c r="C838" s="78"/>
      <c r="D838" s="78"/>
      <c r="E838" s="138"/>
      <c r="F838" s="139"/>
      <c r="H838" s="78"/>
      <c r="J838" s="78"/>
      <c r="L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</row>
    <row r="839" customFormat="false" ht="12.75" hidden="false" customHeight="false" outlineLevel="0" collapsed="false">
      <c r="B839" s="78"/>
      <c r="C839" s="78"/>
      <c r="D839" s="78"/>
      <c r="E839" s="138"/>
      <c r="F839" s="139"/>
      <c r="H839" s="78"/>
      <c r="J839" s="78"/>
      <c r="L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</row>
    <row r="840" customFormat="false" ht="12.75" hidden="false" customHeight="false" outlineLevel="0" collapsed="false">
      <c r="B840" s="78"/>
      <c r="C840" s="78"/>
      <c r="D840" s="78"/>
      <c r="E840" s="138"/>
      <c r="F840" s="139"/>
      <c r="H840" s="78"/>
      <c r="J840" s="78"/>
      <c r="L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</row>
    <row r="841" customFormat="false" ht="12.75" hidden="false" customHeight="false" outlineLevel="0" collapsed="false">
      <c r="B841" s="78"/>
      <c r="C841" s="78"/>
      <c r="D841" s="78"/>
      <c r="E841" s="138"/>
      <c r="F841" s="139"/>
      <c r="H841" s="78"/>
      <c r="J841" s="78"/>
      <c r="L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</row>
    <row r="842" customFormat="false" ht="12.75" hidden="false" customHeight="false" outlineLevel="0" collapsed="false">
      <c r="B842" s="78"/>
      <c r="C842" s="78"/>
      <c r="D842" s="78"/>
      <c r="E842" s="138"/>
      <c r="F842" s="139"/>
      <c r="H842" s="78"/>
      <c r="J842" s="78"/>
      <c r="L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</row>
    <row r="843" customFormat="false" ht="12.75" hidden="false" customHeight="false" outlineLevel="0" collapsed="false">
      <c r="B843" s="78"/>
      <c r="C843" s="78"/>
      <c r="D843" s="78"/>
      <c r="E843" s="138"/>
      <c r="F843" s="139"/>
      <c r="H843" s="78"/>
      <c r="J843" s="78"/>
      <c r="L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</row>
    <row r="844" customFormat="false" ht="12.75" hidden="false" customHeight="false" outlineLevel="0" collapsed="false">
      <c r="B844" s="78"/>
      <c r="C844" s="78"/>
      <c r="D844" s="78"/>
      <c r="E844" s="138"/>
      <c r="F844" s="139"/>
      <c r="H844" s="78"/>
      <c r="J844" s="78"/>
      <c r="L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</row>
    <row r="845" customFormat="false" ht="12.75" hidden="false" customHeight="false" outlineLevel="0" collapsed="false">
      <c r="B845" s="78"/>
      <c r="C845" s="78"/>
      <c r="D845" s="78"/>
      <c r="E845" s="138"/>
      <c r="F845" s="139"/>
      <c r="H845" s="78"/>
      <c r="J845" s="78"/>
      <c r="L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</row>
    <row r="846" customFormat="false" ht="12.75" hidden="false" customHeight="false" outlineLevel="0" collapsed="false">
      <c r="B846" s="78"/>
      <c r="C846" s="78"/>
      <c r="D846" s="78"/>
      <c r="E846" s="138"/>
      <c r="F846" s="139"/>
      <c r="H846" s="78"/>
      <c r="J846" s="78"/>
      <c r="L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</row>
    <row r="847" customFormat="false" ht="12.75" hidden="false" customHeight="false" outlineLevel="0" collapsed="false">
      <c r="B847" s="78"/>
      <c r="C847" s="78"/>
      <c r="D847" s="78"/>
      <c r="E847" s="138"/>
      <c r="F847" s="139"/>
      <c r="H847" s="78"/>
      <c r="J847" s="78"/>
      <c r="L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</row>
    <row r="848" customFormat="false" ht="12.75" hidden="false" customHeight="false" outlineLevel="0" collapsed="false">
      <c r="B848" s="78"/>
      <c r="C848" s="78"/>
      <c r="D848" s="78"/>
      <c r="E848" s="138"/>
      <c r="F848" s="139"/>
      <c r="H848" s="78"/>
      <c r="J848" s="78"/>
      <c r="L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</row>
    <row r="849" customFormat="false" ht="12.75" hidden="false" customHeight="false" outlineLevel="0" collapsed="false">
      <c r="B849" s="78"/>
      <c r="C849" s="78"/>
      <c r="D849" s="78"/>
      <c r="E849" s="138"/>
      <c r="F849" s="139"/>
      <c r="H849" s="78"/>
      <c r="J849" s="78"/>
      <c r="L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</row>
    <row r="850" customFormat="false" ht="12.75" hidden="false" customHeight="false" outlineLevel="0" collapsed="false">
      <c r="B850" s="78"/>
      <c r="C850" s="78"/>
      <c r="D850" s="78"/>
      <c r="E850" s="138"/>
      <c r="F850" s="139"/>
      <c r="H850" s="78"/>
      <c r="J850" s="78"/>
      <c r="L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</row>
    <row r="851" customFormat="false" ht="12.75" hidden="false" customHeight="false" outlineLevel="0" collapsed="false">
      <c r="B851" s="78"/>
      <c r="C851" s="78"/>
      <c r="D851" s="78"/>
      <c r="E851" s="138"/>
      <c r="F851" s="139"/>
      <c r="H851" s="78"/>
      <c r="J851" s="78"/>
      <c r="L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</row>
    <row r="852" customFormat="false" ht="12.75" hidden="false" customHeight="false" outlineLevel="0" collapsed="false">
      <c r="B852" s="78"/>
      <c r="C852" s="78"/>
      <c r="D852" s="78"/>
      <c r="E852" s="138"/>
      <c r="F852" s="139"/>
      <c r="H852" s="78"/>
      <c r="J852" s="78"/>
      <c r="L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</row>
    <row r="853" customFormat="false" ht="12.75" hidden="false" customHeight="false" outlineLevel="0" collapsed="false">
      <c r="B853" s="78"/>
      <c r="C853" s="78"/>
      <c r="D853" s="78"/>
      <c r="E853" s="138"/>
      <c r="F853" s="139"/>
      <c r="H853" s="78"/>
      <c r="J853" s="78"/>
      <c r="L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</row>
    <row r="854" customFormat="false" ht="12.75" hidden="false" customHeight="false" outlineLevel="0" collapsed="false">
      <c r="B854" s="78"/>
      <c r="C854" s="78"/>
      <c r="D854" s="78"/>
      <c r="E854" s="138"/>
      <c r="F854" s="139"/>
      <c r="H854" s="78"/>
      <c r="J854" s="78"/>
      <c r="L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</row>
    <row r="855" customFormat="false" ht="12.75" hidden="false" customHeight="false" outlineLevel="0" collapsed="false">
      <c r="B855" s="78"/>
      <c r="C855" s="78"/>
      <c r="D855" s="78"/>
      <c r="E855" s="138"/>
      <c r="F855" s="139"/>
      <c r="H855" s="78"/>
      <c r="J855" s="78"/>
      <c r="L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</row>
    <row r="856" customFormat="false" ht="12.75" hidden="false" customHeight="false" outlineLevel="0" collapsed="false">
      <c r="B856" s="78"/>
      <c r="C856" s="78"/>
      <c r="D856" s="78"/>
      <c r="E856" s="138"/>
      <c r="F856" s="139"/>
      <c r="H856" s="78"/>
      <c r="J856" s="78"/>
      <c r="L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</row>
    <row r="857" customFormat="false" ht="12.75" hidden="false" customHeight="false" outlineLevel="0" collapsed="false">
      <c r="B857" s="78"/>
      <c r="C857" s="78"/>
      <c r="D857" s="78"/>
      <c r="E857" s="138"/>
      <c r="F857" s="139"/>
      <c r="H857" s="78"/>
      <c r="J857" s="78"/>
      <c r="L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</row>
    <row r="858" customFormat="false" ht="12.75" hidden="false" customHeight="false" outlineLevel="0" collapsed="false">
      <c r="B858" s="78"/>
      <c r="C858" s="78"/>
      <c r="D858" s="78"/>
      <c r="E858" s="138"/>
      <c r="F858" s="139"/>
      <c r="H858" s="78"/>
      <c r="J858" s="78"/>
      <c r="L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</row>
    <row r="859" customFormat="false" ht="12.75" hidden="false" customHeight="false" outlineLevel="0" collapsed="false">
      <c r="B859" s="78"/>
      <c r="C859" s="78"/>
      <c r="D859" s="78"/>
      <c r="E859" s="138"/>
      <c r="F859" s="139"/>
      <c r="H859" s="78"/>
      <c r="J859" s="78"/>
      <c r="L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</row>
    <row r="860" customFormat="false" ht="12.75" hidden="false" customHeight="false" outlineLevel="0" collapsed="false">
      <c r="B860" s="78"/>
      <c r="C860" s="78"/>
      <c r="D860" s="78"/>
      <c r="E860" s="138"/>
      <c r="F860" s="139"/>
      <c r="H860" s="78"/>
      <c r="J860" s="78"/>
      <c r="L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</row>
    <row r="861" customFormat="false" ht="12.75" hidden="false" customHeight="false" outlineLevel="0" collapsed="false">
      <c r="B861" s="78"/>
      <c r="C861" s="78"/>
      <c r="D861" s="78"/>
      <c r="E861" s="138"/>
      <c r="F861" s="139"/>
      <c r="H861" s="78"/>
      <c r="J861" s="78"/>
      <c r="L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</row>
    <row r="862" customFormat="false" ht="12.75" hidden="false" customHeight="false" outlineLevel="0" collapsed="false">
      <c r="B862" s="78"/>
      <c r="C862" s="78"/>
      <c r="D862" s="78"/>
      <c r="E862" s="138"/>
      <c r="F862" s="139"/>
      <c r="H862" s="78"/>
      <c r="J862" s="78"/>
      <c r="L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</row>
    <row r="863" customFormat="false" ht="12.75" hidden="false" customHeight="false" outlineLevel="0" collapsed="false">
      <c r="B863" s="78"/>
      <c r="C863" s="78"/>
      <c r="D863" s="78"/>
      <c r="E863" s="138"/>
      <c r="F863" s="139"/>
      <c r="H863" s="78"/>
      <c r="J863" s="78"/>
      <c r="L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</row>
    <row r="864" customFormat="false" ht="12.75" hidden="false" customHeight="false" outlineLevel="0" collapsed="false">
      <c r="B864" s="78"/>
      <c r="C864" s="78"/>
      <c r="D864" s="78"/>
      <c r="E864" s="138"/>
      <c r="F864" s="139"/>
      <c r="H864" s="78"/>
      <c r="J864" s="78"/>
      <c r="L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</row>
    <row r="865" customFormat="false" ht="12.75" hidden="false" customHeight="false" outlineLevel="0" collapsed="false">
      <c r="B865" s="78"/>
      <c r="C865" s="78"/>
      <c r="D865" s="78"/>
      <c r="E865" s="138"/>
      <c r="F865" s="139"/>
      <c r="H865" s="78"/>
      <c r="J865" s="78"/>
      <c r="L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</row>
    <row r="866" customFormat="false" ht="12.75" hidden="false" customHeight="false" outlineLevel="0" collapsed="false">
      <c r="B866" s="78"/>
      <c r="C866" s="78"/>
      <c r="D866" s="78"/>
      <c r="E866" s="138"/>
      <c r="F866" s="139"/>
      <c r="H866" s="78"/>
      <c r="J866" s="78"/>
      <c r="L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</row>
    <row r="867" customFormat="false" ht="12.75" hidden="false" customHeight="false" outlineLevel="0" collapsed="false">
      <c r="B867" s="78"/>
      <c r="C867" s="78"/>
      <c r="D867" s="78"/>
      <c r="E867" s="138"/>
      <c r="F867" s="139"/>
      <c r="H867" s="78"/>
      <c r="J867" s="78"/>
      <c r="L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</row>
    <row r="868" customFormat="false" ht="12.75" hidden="false" customHeight="false" outlineLevel="0" collapsed="false">
      <c r="B868" s="78"/>
      <c r="C868" s="78"/>
      <c r="D868" s="78"/>
      <c r="E868" s="138"/>
      <c r="F868" s="139"/>
      <c r="H868" s="78"/>
      <c r="J868" s="78"/>
      <c r="L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</row>
    <row r="869" customFormat="false" ht="12.75" hidden="false" customHeight="false" outlineLevel="0" collapsed="false">
      <c r="B869" s="78"/>
      <c r="C869" s="78"/>
      <c r="D869" s="78"/>
      <c r="E869" s="138"/>
      <c r="F869" s="139"/>
      <c r="H869" s="78"/>
      <c r="J869" s="78"/>
      <c r="L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</row>
    <row r="870" customFormat="false" ht="12.75" hidden="false" customHeight="false" outlineLevel="0" collapsed="false">
      <c r="B870" s="78"/>
      <c r="C870" s="78"/>
      <c r="D870" s="78"/>
      <c r="E870" s="138"/>
      <c r="F870" s="139"/>
      <c r="H870" s="78"/>
      <c r="J870" s="78"/>
      <c r="L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</row>
    <row r="871" customFormat="false" ht="12.75" hidden="false" customHeight="false" outlineLevel="0" collapsed="false">
      <c r="B871" s="78"/>
      <c r="C871" s="78"/>
      <c r="D871" s="78"/>
      <c r="E871" s="138"/>
      <c r="F871" s="139"/>
      <c r="H871" s="78"/>
      <c r="J871" s="78"/>
      <c r="L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</row>
    <row r="872" customFormat="false" ht="12.75" hidden="false" customHeight="false" outlineLevel="0" collapsed="false">
      <c r="B872" s="78"/>
      <c r="C872" s="78"/>
      <c r="D872" s="78"/>
      <c r="E872" s="138"/>
      <c r="F872" s="139"/>
      <c r="H872" s="78"/>
      <c r="J872" s="78"/>
      <c r="L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</row>
    <row r="873" customFormat="false" ht="12.75" hidden="false" customHeight="false" outlineLevel="0" collapsed="false">
      <c r="B873" s="78"/>
      <c r="C873" s="78"/>
      <c r="D873" s="78"/>
      <c r="E873" s="138"/>
      <c r="F873" s="139"/>
      <c r="H873" s="78"/>
      <c r="J873" s="78"/>
      <c r="L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</row>
    <row r="874" customFormat="false" ht="12.75" hidden="false" customHeight="false" outlineLevel="0" collapsed="false">
      <c r="B874" s="78"/>
      <c r="C874" s="78"/>
      <c r="D874" s="78"/>
      <c r="E874" s="138"/>
      <c r="F874" s="139"/>
      <c r="H874" s="78"/>
      <c r="J874" s="78"/>
      <c r="L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</row>
    <row r="875" customFormat="false" ht="12.75" hidden="false" customHeight="false" outlineLevel="0" collapsed="false">
      <c r="B875" s="78"/>
      <c r="C875" s="78"/>
      <c r="D875" s="78"/>
      <c r="E875" s="138"/>
      <c r="F875" s="139"/>
      <c r="H875" s="78"/>
      <c r="J875" s="78"/>
      <c r="L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</row>
    <row r="876" customFormat="false" ht="12.75" hidden="false" customHeight="false" outlineLevel="0" collapsed="false">
      <c r="B876" s="78"/>
      <c r="C876" s="78"/>
      <c r="D876" s="78"/>
      <c r="E876" s="138"/>
      <c r="F876" s="139"/>
      <c r="H876" s="78"/>
      <c r="J876" s="78"/>
      <c r="L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</row>
    <row r="877" customFormat="false" ht="12.75" hidden="false" customHeight="false" outlineLevel="0" collapsed="false">
      <c r="B877" s="78"/>
      <c r="C877" s="78"/>
      <c r="D877" s="78"/>
      <c r="E877" s="138"/>
      <c r="F877" s="139"/>
      <c r="H877" s="78"/>
      <c r="J877" s="78"/>
      <c r="L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</row>
    <row r="878" customFormat="false" ht="12.75" hidden="false" customHeight="false" outlineLevel="0" collapsed="false">
      <c r="B878" s="78"/>
      <c r="C878" s="78"/>
      <c r="D878" s="78"/>
      <c r="E878" s="138"/>
      <c r="F878" s="139"/>
      <c r="H878" s="78"/>
      <c r="J878" s="78"/>
      <c r="L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</row>
    <row r="879" customFormat="false" ht="12.75" hidden="false" customHeight="false" outlineLevel="0" collapsed="false">
      <c r="B879" s="78"/>
      <c r="C879" s="78"/>
      <c r="D879" s="78"/>
      <c r="E879" s="138"/>
      <c r="F879" s="139"/>
      <c r="H879" s="78"/>
      <c r="J879" s="78"/>
      <c r="L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</row>
    <row r="880" customFormat="false" ht="12.75" hidden="false" customHeight="false" outlineLevel="0" collapsed="false">
      <c r="B880" s="78"/>
      <c r="C880" s="78"/>
      <c r="D880" s="78"/>
      <c r="E880" s="138"/>
      <c r="F880" s="139"/>
      <c r="H880" s="78"/>
      <c r="J880" s="78"/>
      <c r="L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</row>
    <row r="881" customFormat="false" ht="12.75" hidden="false" customHeight="false" outlineLevel="0" collapsed="false">
      <c r="B881" s="78"/>
      <c r="C881" s="78"/>
      <c r="D881" s="78"/>
      <c r="E881" s="138"/>
      <c r="F881" s="139"/>
      <c r="H881" s="78"/>
      <c r="J881" s="78"/>
      <c r="L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</row>
    <row r="882" customFormat="false" ht="12.75" hidden="false" customHeight="false" outlineLevel="0" collapsed="false">
      <c r="B882" s="78"/>
      <c r="C882" s="78"/>
      <c r="D882" s="78"/>
      <c r="E882" s="138"/>
      <c r="F882" s="139"/>
      <c r="H882" s="78"/>
      <c r="J882" s="78"/>
      <c r="L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</row>
    <row r="883" customFormat="false" ht="12.75" hidden="false" customHeight="false" outlineLevel="0" collapsed="false">
      <c r="B883" s="78"/>
      <c r="C883" s="78"/>
      <c r="D883" s="78"/>
      <c r="E883" s="138"/>
      <c r="F883" s="139"/>
      <c r="H883" s="78"/>
      <c r="J883" s="78"/>
      <c r="L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</row>
    <row r="884" customFormat="false" ht="12.75" hidden="false" customHeight="false" outlineLevel="0" collapsed="false">
      <c r="B884" s="78"/>
      <c r="C884" s="78"/>
      <c r="D884" s="78"/>
      <c r="E884" s="138"/>
      <c r="F884" s="139"/>
      <c r="H884" s="78"/>
      <c r="J884" s="78"/>
      <c r="L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</row>
    <row r="885" customFormat="false" ht="12.75" hidden="false" customHeight="false" outlineLevel="0" collapsed="false">
      <c r="B885" s="78"/>
      <c r="C885" s="78"/>
      <c r="D885" s="78"/>
      <c r="E885" s="138"/>
      <c r="F885" s="139"/>
      <c r="H885" s="78"/>
      <c r="J885" s="78"/>
      <c r="L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</row>
    <row r="886" customFormat="false" ht="12.75" hidden="false" customHeight="false" outlineLevel="0" collapsed="false">
      <c r="B886" s="78"/>
      <c r="C886" s="78"/>
      <c r="D886" s="78"/>
      <c r="E886" s="138"/>
      <c r="F886" s="139"/>
      <c r="H886" s="78"/>
      <c r="J886" s="78"/>
      <c r="L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</row>
    <row r="887" customFormat="false" ht="12.75" hidden="false" customHeight="false" outlineLevel="0" collapsed="false">
      <c r="B887" s="78"/>
      <c r="C887" s="78"/>
      <c r="D887" s="78"/>
      <c r="E887" s="138"/>
      <c r="F887" s="139"/>
      <c r="H887" s="78"/>
      <c r="J887" s="78"/>
      <c r="L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</row>
    <row r="888" customFormat="false" ht="12.75" hidden="false" customHeight="false" outlineLevel="0" collapsed="false">
      <c r="B888" s="78"/>
      <c r="C888" s="78"/>
      <c r="D888" s="78"/>
      <c r="E888" s="138"/>
      <c r="F888" s="139"/>
      <c r="H888" s="78"/>
      <c r="J888" s="78"/>
      <c r="L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</row>
    <row r="889" customFormat="false" ht="12.75" hidden="false" customHeight="false" outlineLevel="0" collapsed="false">
      <c r="B889" s="78"/>
      <c r="C889" s="78"/>
      <c r="D889" s="78"/>
      <c r="E889" s="138"/>
      <c r="F889" s="139"/>
      <c r="H889" s="78"/>
      <c r="J889" s="78"/>
      <c r="L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</row>
    <row r="890" customFormat="false" ht="12.75" hidden="false" customHeight="false" outlineLevel="0" collapsed="false">
      <c r="B890" s="78"/>
      <c r="C890" s="78"/>
      <c r="D890" s="78"/>
      <c r="E890" s="138"/>
      <c r="F890" s="139"/>
      <c r="H890" s="78"/>
      <c r="J890" s="78"/>
      <c r="L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</row>
    <row r="891" customFormat="false" ht="12.75" hidden="false" customHeight="false" outlineLevel="0" collapsed="false">
      <c r="B891" s="78"/>
      <c r="C891" s="78"/>
      <c r="D891" s="78"/>
      <c r="E891" s="138"/>
      <c r="F891" s="139"/>
      <c r="H891" s="78"/>
      <c r="J891" s="78"/>
      <c r="L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</row>
    <row r="892" customFormat="false" ht="12.75" hidden="false" customHeight="false" outlineLevel="0" collapsed="false">
      <c r="B892" s="78"/>
      <c r="C892" s="78"/>
      <c r="D892" s="78"/>
      <c r="E892" s="138"/>
      <c r="F892" s="139"/>
      <c r="H892" s="78"/>
      <c r="J892" s="78"/>
      <c r="L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</row>
    <row r="893" customFormat="false" ht="12.75" hidden="false" customHeight="false" outlineLevel="0" collapsed="false">
      <c r="B893" s="78"/>
      <c r="C893" s="78"/>
      <c r="D893" s="78"/>
      <c r="E893" s="138"/>
      <c r="F893" s="139"/>
      <c r="H893" s="78"/>
      <c r="J893" s="78"/>
      <c r="L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</row>
    <row r="894" customFormat="false" ht="12.75" hidden="false" customHeight="false" outlineLevel="0" collapsed="false">
      <c r="B894" s="78"/>
      <c r="C894" s="78"/>
      <c r="D894" s="78"/>
      <c r="E894" s="138"/>
      <c r="F894" s="139"/>
      <c r="H894" s="78"/>
      <c r="J894" s="78"/>
      <c r="L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</row>
    <row r="895" customFormat="false" ht="12.75" hidden="false" customHeight="false" outlineLevel="0" collapsed="false">
      <c r="B895" s="78"/>
      <c r="C895" s="78"/>
      <c r="D895" s="78"/>
      <c r="E895" s="138"/>
      <c r="F895" s="139"/>
      <c r="H895" s="78"/>
      <c r="J895" s="78"/>
      <c r="L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</row>
    <row r="896" customFormat="false" ht="12.75" hidden="false" customHeight="false" outlineLevel="0" collapsed="false">
      <c r="B896" s="78"/>
      <c r="C896" s="78"/>
      <c r="D896" s="78"/>
      <c r="E896" s="138"/>
      <c r="F896" s="139"/>
      <c r="H896" s="78"/>
      <c r="J896" s="78"/>
      <c r="L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</row>
    <row r="897" customFormat="false" ht="12.75" hidden="false" customHeight="false" outlineLevel="0" collapsed="false">
      <c r="B897" s="78"/>
      <c r="C897" s="78"/>
      <c r="D897" s="78"/>
      <c r="E897" s="138"/>
      <c r="F897" s="139"/>
      <c r="H897" s="78"/>
      <c r="J897" s="78"/>
      <c r="L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</row>
    <row r="898" customFormat="false" ht="12.75" hidden="false" customHeight="false" outlineLevel="0" collapsed="false">
      <c r="B898" s="78"/>
      <c r="C898" s="78"/>
      <c r="D898" s="78"/>
      <c r="E898" s="138"/>
      <c r="F898" s="139"/>
      <c r="H898" s="78"/>
      <c r="J898" s="78"/>
      <c r="L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</row>
    <row r="899" customFormat="false" ht="12.75" hidden="false" customHeight="false" outlineLevel="0" collapsed="false">
      <c r="B899" s="78"/>
      <c r="C899" s="78"/>
      <c r="D899" s="78"/>
      <c r="E899" s="138"/>
      <c r="F899" s="139"/>
      <c r="H899" s="78"/>
      <c r="J899" s="78"/>
      <c r="L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</row>
    <row r="900" customFormat="false" ht="12.75" hidden="false" customHeight="false" outlineLevel="0" collapsed="false">
      <c r="B900" s="78"/>
      <c r="C900" s="78"/>
      <c r="D900" s="78"/>
      <c r="E900" s="138"/>
      <c r="F900" s="139"/>
      <c r="H900" s="78"/>
      <c r="J900" s="78"/>
      <c r="L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</row>
    <row r="901" customFormat="false" ht="12.75" hidden="false" customHeight="false" outlineLevel="0" collapsed="false">
      <c r="B901" s="78"/>
      <c r="C901" s="78"/>
      <c r="D901" s="78"/>
      <c r="E901" s="138"/>
      <c r="F901" s="139"/>
      <c r="H901" s="78"/>
      <c r="J901" s="78"/>
      <c r="L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</row>
    <row r="902" customFormat="false" ht="12.75" hidden="false" customHeight="false" outlineLevel="0" collapsed="false">
      <c r="B902" s="78"/>
      <c r="C902" s="78"/>
      <c r="D902" s="78"/>
      <c r="E902" s="138"/>
      <c r="F902" s="139"/>
      <c r="H902" s="78"/>
      <c r="J902" s="78"/>
      <c r="L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</row>
    <row r="903" customFormat="false" ht="12.75" hidden="false" customHeight="false" outlineLevel="0" collapsed="false">
      <c r="B903" s="78"/>
      <c r="C903" s="78"/>
      <c r="D903" s="78"/>
      <c r="E903" s="138"/>
      <c r="F903" s="139"/>
      <c r="H903" s="78"/>
      <c r="J903" s="78"/>
      <c r="L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</row>
    <row r="904" customFormat="false" ht="12.75" hidden="false" customHeight="false" outlineLevel="0" collapsed="false">
      <c r="B904" s="78"/>
      <c r="C904" s="78"/>
      <c r="D904" s="78"/>
      <c r="E904" s="138"/>
      <c r="F904" s="139"/>
      <c r="H904" s="78"/>
      <c r="J904" s="78"/>
      <c r="L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</row>
    <row r="905" customFormat="false" ht="12.75" hidden="false" customHeight="false" outlineLevel="0" collapsed="false">
      <c r="B905" s="78"/>
      <c r="C905" s="78"/>
      <c r="D905" s="78"/>
      <c r="E905" s="138"/>
      <c r="F905" s="139"/>
      <c r="H905" s="78"/>
      <c r="J905" s="78"/>
      <c r="L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</row>
    <row r="906" customFormat="false" ht="12.75" hidden="false" customHeight="false" outlineLevel="0" collapsed="false">
      <c r="B906" s="78"/>
      <c r="C906" s="78"/>
      <c r="D906" s="78"/>
      <c r="E906" s="138"/>
      <c r="F906" s="139"/>
      <c r="H906" s="78"/>
      <c r="J906" s="78"/>
      <c r="L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</row>
    <row r="907" customFormat="false" ht="12.75" hidden="false" customHeight="false" outlineLevel="0" collapsed="false">
      <c r="B907" s="78"/>
      <c r="C907" s="78"/>
      <c r="D907" s="78"/>
      <c r="E907" s="138"/>
      <c r="F907" s="139"/>
      <c r="H907" s="78"/>
      <c r="J907" s="78"/>
      <c r="L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</row>
    <row r="908" customFormat="false" ht="12.75" hidden="false" customHeight="false" outlineLevel="0" collapsed="false">
      <c r="B908" s="78"/>
      <c r="C908" s="78"/>
      <c r="D908" s="78"/>
      <c r="E908" s="138"/>
      <c r="F908" s="139"/>
      <c r="H908" s="78"/>
      <c r="J908" s="78"/>
      <c r="L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</row>
    <row r="909" customFormat="false" ht="12.75" hidden="false" customHeight="false" outlineLevel="0" collapsed="false">
      <c r="B909" s="78"/>
      <c r="C909" s="78"/>
      <c r="D909" s="78"/>
      <c r="E909" s="138"/>
      <c r="F909" s="139"/>
      <c r="H909" s="78"/>
      <c r="J909" s="78"/>
      <c r="L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</row>
    <row r="910" customFormat="false" ht="12.75" hidden="false" customHeight="false" outlineLevel="0" collapsed="false">
      <c r="B910" s="78"/>
      <c r="C910" s="78"/>
      <c r="D910" s="78"/>
      <c r="E910" s="138"/>
      <c r="F910" s="139"/>
      <c r="H910" s="78"/>
      <c r="J910" s="78"/>
      <c r="L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</row>
    <row r="911" customFormat="false" ht="12.75" hidden="false" customHeight="false" outlineLevel="0" collapsed="false">
      <c r="B911" s="78"/>
      <c r="C911" s="78"/>
      <c r="D911" s="78"/>
      <c r="E911" s="138"/>
      <c r="F911" s="139"/>
      <c r="H911" s="78"/>
      <c r="J911" s="78"/>
      <c r="L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</row>
    <row r="912" customFormat="false" ht="12.75" hidden="false" customHeight="false" outlineLevel="0" collapsed="false">
      <c r="B912" s="78"/>
      <c r="C912" s="78"/>
      <c r="D912" s="78"/>
      <c r="E912" s="138"/>
      <c r="F912" s="139"/>
      <c r="H912" s="78"/>
      <c r="J912" s="78"/>
      <c r="L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</row>
    <row r="913" customFormat="false" ht="12.75" hidden="false" customHeight="false" outlineLevel="0" collapsed="false">
      <c r="B913" s="78"/>
      <c r="C913" s="78"/>
      <c r="D913" s="78"/>
      <c r="E913" s="138"/>
      <c r="F913" s="139"/>
      <c r="H913" s="78"/>
      <c r="J913" s="78"/>
      <c r="L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</row>
    <row r="914" customFormat="false" ht="12.75" hidden="false" customHeight="false" outlineLevel="0" collapsed="false">
      <c r="B914" s="78"/>
      <c r="C914" s="78"/>
      <c r="D914" s="78"/>
      <c r="E914" s="138"/>
      <c r="F914" s="139"/>
      <c r="H914" s="78"/>
      <c r="J914" s="78"/>
      <c r="L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</row>
    <row r="915" customFormat="false" ht="12.75" hidden="false" customHeight="false" outlineLevel="0" collapsed="false">
      <c r="B915" s="78"/>
      <c r="C915" s="78"/>
      <c r="D915" s="78"/>
      <c r="E915" s="138"/>
      <c r="F915" s="139"/>
      <c r="H915" s="78"/>
      <c r="J915" s="78"/>
      <c r="L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</row>
    <row r="916" customFormat="false" ht="12.75" hidden="false" customHeight="false" outlineLevel="0" collapsed="false">
      <c r="B916" s="78"/>
      <c r="C916" s="78"/>
      <c r="D916" s="78"/>
      <c r="E916" s="138"/>
      <c r="F916" s="139"/>
      <c r="H916" s="78"/>
      <c r="J916" s="78"/>
      <c r="L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</row>
    <row r="917" customFormat="false" ht="12.75" hidden="false" customHeight="false" outlineLevel="0" collapsed="false">
      <c r="B917" s="78"/>
      <c r="C917" s="78"/>
      <c r="D917" s="78"/>
      <c r="E917" s="138"/>
      <c r="F917" s="139"/>
      <c r="H917" s="78"/>
      <c r="J917" s="78"/>
      <c r="L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</row>
    <row r="918" customFormat="false" ht="12.75" hidden="false" customHeight="false" outlineLevel="0" collapsed="false">
      <c r="B918" s="78"/>
      <c r="C918" s="78"/>
      <c r="D918" s="78"/>
      <c r="E918" s="138"/>
      <c r="F918" s="139"/>
      <c r="H918" s="78"/>
      <c r="J918" s="78"/>
      <c r="L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</row>
    <row r="919" customFormat="false" ht="12.75" hidden="false" customHeight="false" outlineLevel="0" collapsed="false">
      <c r="B919" s="78"/>
      <c r="C919" s="78"/>
      <c r="D919" s="78"/>
      <c r="E919" s="138"/>
      <c r="F919" s="139"/>
      <c r="H919" s="78"/>
      <c r="J919" s="78"/>
      <c r="L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</row>
    <row r="920" customFormat="false" ht="12.75" hidden="false" customHeight="false" outlineLevel="0" collapsed="false">
      <c r="B920" s="78"/>
      <c r="C920" s="78"/>
      <c r="D920" s="78"/>
      <c r="E920" s="138"/>
      <c r="F920" s="139"/>
      <c r="H920" s="78"/>
      <c r="J920" s="78"/>
      <c r="L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</row>
    <row r="921" customFormat="false" ht="12.75" hidden="false" customHeight="false" outlineLevel="0" collapsed="false">
      <c r="B921" s="78"/>
      <c r="C921" s="78"/>
      <c r="D921" s="78"/>
      <c r="E921" s="138"/>
      <c r="F921" s="139"/>
      <c r="H921" s="78"/>
      <c r="J921" s="78"/>
      <c r="L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</row>
    <row r="922" customFormat="false" ht="12.75" hidden="false" customHeight="false" outlineLevel="0" collapsed="false">
      <c r="B922" s="78"/>
      <c r="C922" s="78"/>
      <c r="D922" s="78"/>
      <c r="E922" s="138"/>
      <c r="F922" s="139"/>
      <c r="H922" s="78"/>
      <c r="J922" s="78"/>
      <c r="L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</row>
    <row r="923" customFormat="false" ht="12.75" hidden="false" customHeight="false" outlineLevel="0" collapsed="false">
      <c r="B923" s="78"/>
      <c r="C923" s="78"/>
      <c r="D923" s="78"/>
      <c r="E923" s="138"/>
      <c r="F923" s="139"/>
      <c r="H923" s="78"/>
      <c r="J923" s="78"/>
      <c r="L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</row>
    <row r="924" customFormat="false" ht="12.75" hidden="false" customHeight="false" outlineLevel="0" collapsed="false">
      <c r="B924" s="78"/>
      <c r="C924" s="78"/>
      <c r="D924" s="78"/>
      <c r="E924" s="138"/>
      <c r="F924" s="139"/>
      <c r="H924" s="78"/>
      <c r="J924" s="78"/>
      <c r="L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</row>
    <row r="925" customFormat="false" ht="12.75" hidden="false" customHeight="false" outlineLevel="0" collapsed="false">
      <c r="B925" s="78"/>
      <c r="C925" s="78"/>
      <c r="D925" s="78"/>
      <c r="E925" s="138"/>
      <c r="F925" s="139"/>
      <c r="H925" s="78"/>
      <c r="J925" s="78"/>
      <c r="L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</row>
    <row r="926" customFormat="false" ht="12.75" hidden="false" customHeight="false" outlineLevel="0" collapsed="false">
      <c r="B926" s="78"/>
      <c r="C926" s="78"/>
      <c r="D926" s="78"/>
      <c r="E926" s="138"/>
      <c r="F926" s="139"/>
      <c r="H926" s="78"/>
      <c r="J926" s="78"/>
      <c r="L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</row>
    <row r="927" customFormat="false" ht="12.75" hidden="false" customHeight="false" outlineLevel="0" collapsed="false">
      <c r="B927" s="78"/>
      <c r="C927" s="78"/>
      <c r="D927" s="78"/>
      <c r="E927" s="138"/>
      <c r="F927" s="139"/>
      <c r="H927" s="78"/>
      <c r="J927" s="78"/>
      <c r="L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</row>
    <row r="928" customFormat="false" ht="12.75" hidden="false" customHeight="false" outlineLevel="0" collapsed="false">
      <c r="B928" s="78"/>
      <c r="C928" s="78"/>
      <c r="D928" s="78"/>
      <c r="E928" s="138"/>
      <c r="F928" s="139"/>
      <c r="H928" s="78"/>
      <c r="J928" s="78"/>
      <c r="L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</row>
    <row r="929" customFormat="false" ht="12.75" hidden="false" customHeight="false" outlineLevel="0" collapsed="false">
      <c r="B929" s="78"/>
      <c r="C929" s="78"/>
      <c r="D929" s="78"/>
      <c r="E929" s="138"/>
      <c r="F929" s="139"/>
      <c r="H929" s="78"/>
      <c r="J929" s="78"/>
      <c r="L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</row>
    <row r="930" customFormat="false" ht="12.75" hidden="false" customHeight="false" outlineLevel="0" collapsed="false">
      <c r="B930" s="78"/>
      <c r="C930" s="78"/>
      <c r="D930" s="78"/>
      <c r="E930" s="138"/>
      <c r="F930" s="139"/>
      <c r="H930" s="78"/>
      <c r="J930" s="78"/>
      <c r="L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</row>
    <row r="931" customFormat="false" ht="12.75" hidden="false" customHeight="false" outlineLevel="0" collapsed="false">
      <c r="B931" s="78"/>
      <c r="C931" s="78"/>
      <c r="D931" s="78"/>
      <c r="E931" s="138"/>
      <c r="F931" s="139"/>
      <c r="H931" s="78"/>
      <c r="J931" s="78"/>
      <c r="L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</row>
    <row r="932" customFormat="false" ht="12.75" hidden="false" customHeight="false" outlineLevel="0" collapsed="false">
      <c r="B932" s="78"/>
      <c r="C932" s="78"/>
      <c r="D932" s="78"/>
      <c r="E932" s="138"/>
      <c r="F932" s="139"/>
      <c r="H932" s="78"/>
      <c r="J932" s="78"/>
      <c r="L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</row>
    <row r="933" customFormat="false" ht="12.75" hidden="false" customHeight="false" outlineLevel="0" collapsed="false">
      <c r="B933" s="78"/>
      <c r="C933" s="78"/>
      <c r="D933" s="78"/>
      <c r="E933" s="138"/>
      <c r="F933" s="139"/>
      <c r="H933" s="78"/>
      <c r="J933" s="78"/>
      <c r="L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</row>
    <row r="934" customFormat="false" ht="12.75" hidden="false" customHeight="false" outlineLevel="0" collapsed="false">
      <c r="B934" s="78"/>
      <c r="C934" s="78"/>
      <c r="D934" s="78"/>
      <c r="E934" s="138"/>
      <c r="F934" s="139"/>
      <c r="H934" s="78"/>
      <c r="J934" s="78"/>
      <c r="L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</row>
    <row r="935" customFormat="false" ht="12.75" hidden="false" customHeight="false" outlineLevel="0" collapsed="false">
      <c r="B935" s="78"/>
      <c r="C935" s="78"/>
      <c r="D935" s="78"/>
      <c r="E935" s="138"/>
      <c r="F935" s="139"/>
      <c r="H935" s="78"/>
      <c r="J935" s="78"/>
      <c r="L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</row>
    <row r="936" customFormat="false" ht="12.75" hidden="false" customHeight="false" outlineLevel="0" collapsed="false">
      <c r="B936" s="78"/>
      <c r="C936" s="78"/>
      <c r="D936" s="78"/>
      <c r="E936" s="138"/>
      <c r="F936" s="139"/>
      <c r="H936" s="78"/>
      <c r="J936" s="78"/>
      <c r="L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</row>
    <row r="937" customFormat="false" ht="12.75" hidden="false" customHeight="false" outlineLevel="0" collapsed="false">
      <c r="B937" s="78"/>
      <c r="C937" s="78"/>
      <c r="D937" s="78"/>
      <c r="E937" s="138"/>
      <c r="F937" s="139"/>
      <c r="H937" s="78"/>
      <c r="J937" s="78"/>
      <c r="L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</row>
    <row r="938" customFormat="false" ht="12.75" hidden="false" customHeight="false" outlineLevel="0" collapsed="false">
      <c r="B938" s="78"/>
      <c r="C938" s="78"/>
      <c r="D938" s="78"/>
      <c r="E938" s="138"/>
      <c r="F938" s="139"/>
      <c r="H938" s="78"/>
      <c r="J938" s="78"/>
      <c r="L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</row>
    <row r="939" customFormat="false" ht="12.75" hidden="false" customHeight="false" outlineLevel="0" collapsed="false">
      <c r="B939" s="78"/>
      <c r="C939" s="78"/>
      <c r="D939" s="78"/>
      <c r="E939" s="138"/>
      <c r="F939" s="139"/>
      <c r="H939" s="78"/>
      <c r="J939" s="78"/>
      <c r="L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</row>
    <row r="940" customFormat="false" ht="12.75" hidden="false" customHeight="false" outlineLevel="0" collapsed="false">
      <c r="B940" s="78"/>
      <c r="C940" s="78"/>
      <c r="D940" s="78"/>
      <c r="E940" s="138"/>
      <c r="F940" s="139"/>
      <c r="H940" s="78"/>
      <c r="J940" s="78"/>
      <c r="L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</row>
    <row r="941" customFormat="false" ht="12.75" hidden="false" customHeight="false" outlineLevel="0" collapsed="false">
      <c r="B941" s="78"/>
      <c r="C941" s="78"/>
      <c r="D941" s="78"/>
      <c r="E941" s="138"/>
      <c r="F941" s="139"/>
      <c r="H941" s="78"/>
      <c r="J941" s="78"/>
      <c r="L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</row>
    <row r="942" customFormat="false" ht="12.75" hidden="false" customHeight="false" outlineLevel="0" collapsed="false">
      <c r="B942" s="78"/>
      <c r="C942" s="78"/>
      <c r="D942" s="78"/>
      <c r="E942" s="138"/>
      <c r="F942" s="139"/>
      <c r="H942" s="78"/>
      <c r="J942" s="78"/>
      <c r="L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</row>
    <row r="943" customFormat="false" ht="12.75" hidden="false" customHeight="false" outlineLevel="0" collapsed="false">
      <c r="B943" s="78"/>
      <c r="C943" s="78"/>
      <c r="D943" s="78"/>
      <c r="E943" s="138"/>
      <c r="F943" s="139"/>
      <c r="H943" s="78"/>
      <c r="J943" s="78"/>
      <c r="L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</row>
    <row r="944" customFormat="false" ht="12.75" hidden="false" customHeight="false" outlineLevel="0" collapsed="false">
      <c r="B944" s="78"/>
      <c r="C944" s="78"/>
      <c r="D944" s="78"/>
      <c r="E944" s="138"/>
      <c r="F944" s="139"/>
      <c r="H944" s="78"/>
      <c r="J944" s="78"/>
      <c r="L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</row>
    <row r="945" customFormat="false" ht="12.75" hidden="false" customHeight="false" outlineLevel="0" collapsed="false">
      <c r="B945" s="78"/>
      <c r="C945" s="78"/>
      <c r="D945" s="78"/>
      <c r="E945" s="138"/>
      <c r="F945" s="139"/>
      <c r="H945" s="78"/>
      <c r="J945" s="78"/>
      <c r="L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</row>
    <row r="946" customFormat="false" ht="12.75" hidden="false" customHeight="false" outlineLevel="0" collapsed="false">
      <c r="B946" s="78"/>
      <c r="C946" s="78"/>
      <c r="D946" s="78"/>
      <c r="E946" s="138"/>
      <c r="F946" s="139"/>
      <c r="H946" s="78"/>
      <c r="J946" s="78"/>
      <c r="L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</row>
    <row r="947" customFormat="false" ht="12.75" hidden="false" customHeight="false" outlineLevel="0" collapsed="false">
      <c r="B947" s="78"/>
      <c r="C947" s="78"/>
      <c r="D947" s="78"/>
      <c r="E947" s="138"/>
      <c r="F947" s="139"/>
      <c r="H947" s="78"/>
      <c r="J947" s="78"/>
      <c r="L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</row>
    <row r="948" customFormat="false" ht="12.75" hidden="false" customHeight="false" outlineLevel="0" collapsed="false">
      <c r="B948" s="78"/>
      <c r="C948" s="78"/>
      <c r="D948" s="78"/>
      <c r="E948" s="138"/>
      <c r="F948" s="139"/>
      <c r="H948" s="78"/>
      <c r="J948" s="78"/>
      <c r="L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</row>
    <row r="949" customFormat="false" ht="12.75" hidden="false" customHeight="false" outlineLevel="0" collapsed="false">
      <c r="B949" s="78"/>
      <c r="C949" s="78"/>
      <c r="D949" s="78"/>
      <c r="E949" s="138"/>
      <c r="F949" s="139"/>
      <c r="H949" s="78"/>
      <c r="J949" s="78"/>
      <c r="L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</row>
    <row r="950" customFormat="false" ht="12.75" hidden="false" customHeight="false" outlineLevel="0" collapsed="false">
      <c r="B950" s="78"/>
      <c r="C950" s="78"/>
      <c r="D950" s="78"/>
      <c r="E950" s="138"/>
      <c r="F950" s="139"/>
      <c r="H950" s="78"/>
      <c r="J950" s="78"/>
      <c r="L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</row>
    <row r="951" customFormat="false" ht="12.75" hidden="false" customHeight="false" outlineLevel="0" collapsed="false">
      <c r="B951" s="78"/>
      <c r="C951" s="78"/>
      <c r="D951" s="78"/>
      <c r="E951" s="138"/>
      <c r="F951" s="139"/>
      <c r="H951" s="78"/>
      <c r="J951" s="78"/>
      <c r="L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</row>
    <row r="952" customFormat="false" ht="12.75" hidden="false" customHeight="false" outlineLevel="0" collapsed="false">
      <c r="B952" s="78"/>
      <c r="C952" s="78"/>
      <c r="D952" s="78"/>
      <c r="E952" s="138"/>
      <c r="F952" s="139"/>
      <c r="H952" s="78"/>
      <c r="J952" s="78"/>
      <c r="L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</row>
    <row r="953" customFormat="false" ht="12.75" hidden="false" customHeight="false" outlineLevel="0" collapsed="false">
      <c r="B953" s="78"/>
      <c r="C953" s="78"/>
      <c r="D953" s="78"/>
      <c r="E953" s="138"/>
      <c r="F953" s="139"/>
      <c r="H953" s="78"/>
      <c r="J953" s="78"/>
      <c r="L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</row>
    <row r="954" customFormat="false" ht="12.75" hidden="false" customHeight="false" outlineLevel="0" collapsed="false">
      <c r="B954" s="78"/>
      <c r="C954" s="78"/>
      <c r="D954" s="78"/>
      <c r="E954" s="138"/>
      <c r="F954" s="139"/>
      <c r="H954" s="78"/>
      <c r="J954" s="78"/>
      <c r="L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</row>
    <row r="955" customFormat="false" ht="12.75" hidden="false" customHeight="false" outlineLevel="0" collapsed="false">
      <c r="B955" s="78"/>
      <c r="C955" s="78"/>
      <c r="D955" s="78"/>
      <c r="E955" s="138"/>
      <c r="F955" s="139"/>
      <c r="H955" s="78"/>
      <c r="J955" s="78"/>
      <c r="L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</row>
    <row r="956" customFormat="false" ht="12.75" hidden="false" customHeight="false" outlineLevel="0" collapsed="false">
      <c r="B956" s="78"/>
      <c r="C956" s="78"/>
      <c r="D956" s="78"/>
      <c r="E956" s="138"/>
      <c r="F956" s="139"/>
      <c r="H956" s="78"/>
      <c r="J956" s="78"/>
      <c r="L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</row>
    <row r="957" customFormat="false" ht="12.75" hidden="false" customHeight="false" outlineLevel="0" collapsed="false">
      <c r="B957" s="78"/>
      <c r="C957" s="78"/>
      <c r="D957" s="78"/>
      <c r="E957" s="138"/>
      <c r="F957" s="139"/>
      <c r="H957" s="78"/>
      <c r="J957" s="78"/>
      <c r="L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</row>
    <row r="958" customFormat="false" ht="12.75" hidden="false" customHeight="false" outlineLevel="0" collapsed="false">
      <c r="B958" s="78"/>
      <c r="C958" s="78"/>
      <c r="D958" s="78"/>
      <c r="E958" s="138"/>
      <c r="F958" s="139"/>
      <c r="H958" s="78"/>
      <c r="J958" s="78"/>
      <c r="L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</row>
    <row r="959" customFormat="false" ht="12.75" hidden="false" customHeight="false" outlineLevel="0" collapsed="false">
      <c r="B959" s="78"/>
      <c r="C959" s="78"/>
      <c r="D959" s="78"/>
      <c r="E959" s="138"/>
      <c r="F959" s="139"/>
      <c r="H959" s="78"/>
      <c r="J959" s="78"/>
      <c r="L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</row>
    <row r="960" customFormat="false" ht="12.75" hidden="false" customHeight="false" outlineLevel="0" collapsed="false">
      <c r="B960" s="78"/>
      <c r="C960" s="78"/>
      <c r="D960" s="78"/>
      <c r="E960" s="138"/>
      <c r="F960" s="139"/>
      <c r="H960" s="78"/>
      <c r="J960" s="78"/>
      <c r="L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</row>
    <row r="961" customFormat="false" ht="12.75" hidden="false" customHeight="false" outlineLevel="0" collapsed="false">
      <c r="B961" s="78"/>
      <c r="C961" s="78"/>
      <c r="D961" s="78"/>
      <c r="E961" s="138"/>
      <c r="F961" s="139"/>
      <c r="H961" s="78"/>
      <c r="J961" s="78"/>
      <c r="L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</row>
    <row r="962" customFormat="false" ht="12.75" hidden="false" customHeight="false" outlineLevel="0" collapsed="false">
      <c r="B962" s="78"/>
      <c r="C962" s="78"/>
      <c r="D962" s="78"/>
      <c r="E962" s="138"/>
      <c r="F962" s="139"/>
      <c r="H962" s="78"/>
      <c r="J962" s="78"/>
      <c r="L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</row>
    <row r="963" customFormat="false" ht="12.75" hidden="false" customHeight="false" outlineLevel="0" collapsed="false">
      <c r="B963" s="78"/>
      <c r="C963" s="78"/>
      <c r="D963" s="78"/>
      <c r="E963" s="138"/>
      <c r="F963" s="139"/>
      <c r="H963" s="78"/>
      <c r="J963" s="78"/>
      <c r="L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</row>
    <row r="964" customFormat="false" ht="12.75" hidden="false" customHeight="false" outlineLevel="0" collapsed="false">
      <c r="B964" s="78"/>
      <c r="C964" s="78"/>
      <c r="D964" s="78"/>
      <c r="E964" s="138"/>
      <c r="F964" s="139"/>
      <c r="H964" s="78"/>
      <c r="J964" s="78"/>
      <c r="L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</row>
    <row r="965" customFormat="false" ht="12.75" hidden="false" customHeight="false" outlineLevel="0" collapsed="false">
      <c r="B965" s="78"/>
      <c r="C965" s="78"/>
      <c r="D965" s="78"/>
      <c r="E965" s="138"/>
      <c r="F965" s="139"/>
      <c r="H965" s="78"/>
      <c r="J965" s="78"/>
      <c r="L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</row>
    <row r="966" customFormat="false" ht="12.75" hidden="false" customHeight="false" outlineLevel="0" collapsed="false">
      <c r="B966" s="78"/>
      <c r="C966" s="78"/>
      <c r="D966" s="78"/>
      <c r="E966" s="138"/>
      <c r="F966" s="139"/>
      <c r="H966" s="78"/>
      <c r="J966" s="78"/>
      <c r="L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</row>
    <row r="967" customFormat="false" ht="12.75" hidden="false" customHeight="false" outlineLevel="0" collapsed="false">
      <c r="B967" s="78"/>
      <c r="C967" s="78"/>
      <c r="D967" s="78"/>
      <c r="E967" s="138"/>
      <c r="F967" s="139"/>
      <c r="H967" s="78"/>
      <c r="J967" s="78"/>
      <c r="L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</row>
    <row r="968" customFormat="false" ht="12.75" hidden="false" customHeight="false" outlineLevel="0" collapsed="false">
      <c r="B968" s="78"/>
      <c r="C968" s="78"/>
      <c r="D968" s="78"/>
      <c r="E968" s="138"/>
      <c r="F968" s="139"/>
      <c r="H968" s="78"/>
      <c r="J968" s="78"/>
      <c r="L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</row>
    <row r="969" customFormat="false" ht="12.75" hidden="false" customHeight="false" outlineLevel="0" collapsed="false">
      <c r="B969" s="78"/>
      <c r="C969" s="78"/>
      <c r="D969" s="78"/>
      <c r="E969" s="138"/>
      <c r="F969" s="139"/>
      <c r="H969" s="78"/>
      <c r="J969" s="78"/>
      <c r="L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</row>
    <row r="970" customFormat="false" ht="12.75" hidden="false" customHeight="false" outlineLevel="0" collapsed="false">
      <c r="B970" s="78"/>
      <c r="C970" s="78"/>
      <c r="D970" s="78"/>
      <c r="E970" s="138"/>
      <c r="F970" s="139"/>
      <c r="H970" s="78"/>
      <c r="J970" s="78"/>
      <c r="L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</row>
    <row r="971" customFormat="false" ht="12.75" hidden="false" customHeight="false" outlineLevel="0" collapsed="false">
      <c r="B971" s="78"/>
      <c r="C971" s="78"/>
      <c r="D971" s="78"/>
      <c r="E971" s="138"/>
      <c r="F971" s="139"/>
      <c r="H971" s="78"/>
      <c r="J971" s="78"/>
      <c r="L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</row>
    <row r="972" customFormat="false" ht="12.75" hidden="false" customHeight="false" outlineLevel="0" collapsed="false">
      <c r="B972" s="78"/>
      <c r="C972" s="78"/>
      <c r="D972" s="78"/>
      <c r="E972" s="138"/>
      <c r="F972" s="139"/>
      <c r="H972" s="78"/>
      <c r="J972" s="78"/>
      <c r="L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</row>
    <row r="973" customFormat="false" ht="12.75" hidden="false" customHeight="false" outlineLevel="0" collapsed="false">
      <c r="B973" s="78"/>
      <c r="C973" s="78"/>
      <c r="D973" s="78"/>
      <c r="E973" s="138"/>
      <c r="F973" s="139"/>
      <c r="H973" s="78"/>
      <c r="J973" s="78"/>
      <c r="L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</row>
    <row r="974" customFormat="false" ht="12.75" hidden="false" customHeight="false" outlineLevel="0" collapsed="false">
      <c r="B974" s="78"/>
      <c r="C974" s="78"/>
      <c r="D974" s="78"/>
      <c r="E974" s="138"/>
      <c r="F974" s="139"/>
      <c r="H974" s="78"/>
      <c r="J974" s="78"/>
      <c r="L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</row>
    <row r="975" customFormat="false" ht="12.75" hidden="false" customHeight="false" outlineLevel="0" collapsed="false">
      <c r="B975" s="78"/>
      <c r="C975" s="78"/>
      <c r="D975" s="78"/>
      <c r="E975" s="138"/>
      <c r="F975" s="139"/>
      <c r="H975" s="78"/>
      <c r="J975" s="78"/>
      <c r="L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</row>
    <row r="976" customFormat="false" ht="12.75" hidden="false" customHeight="false" outlineLevel="0" collapsed="false">
      <c r="B976" s="78"/>
      <c r="C976" s="78"/>
      <c r="D976" s="78"/>
      <c r="E976" s="138"/>
      <c r="F976" s="139"/>
      <c r="H976" s="78"/>
      <c r="J976" s="78"/>
      <c r="L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</row>
    <row r="977" customFormat="false" ht="12.75" hidden="false" customHeight="false" outlineLevel="0" collapsed="false">
      <c r="B977" s="78"/>
      <c r="C977" s="78"/>
      <c r="D977" s="78"/>
      <c r="E977" s="138"/>
      <c r="F977" s="139"/>
      <c r="H977" s="78"/>
      <c r="J977" s="78"/>
      <c r="L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</row>
    <row r="978" customFormat="false" ht="12.75" hidden="false" customHeight="false" outlineLevel="0" collapsed="false">
      <c r="B978" s="78"/>
      <c r="C978" s="78"/>
      <c r="D978" s="78"/>
      <c r="E978" s="138"/>
      <c r="F978" s="139"/>
      <c r="H978" s="78"/>
      <c r="J978" s="78"/>
      <c r="L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</row>
    <row r="979" customFormat="false" ht="12.75" hidden="false" customHeight="false" outlineLevel="0" collapsed="false">
      <c r="B979" s="78"/>
      <c r="C979" s="78"/>
      <c r="D979" s="78"/>
      <c r="E979" s="138"/>
      <c r="F979" s="139"/>
      <c r="H979" s="78"/>
      <c r="J979" s="78"/>
      <c r="L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</row>
    <row r="980" customFormat="false" ht="12.75" hidden="false" customHeight="false" outlineLevel="0" collapsed="false">
      <c r="B980" s="78"/>
      <c r="C980" s="78"/>
      <c r="D980" s="78"/>
      <c r="E980" s="138"/>
      <c r="F980" s="139"/>
      <c r="H980" s="78"/>
      <c r="J980" s="78"/>
      <c r="L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</row>
    <row r="981" customFormat="false" ht="12.75" hidden="false" customHeight="false" outlineLevel="0" collapsed="false">
      <c r="B981" s="78"/>
      <c r="C981" s="78"/>
      <c r="D981" s="78"/>
      <c r="E981" s="138"/>
      <c r="F981" s="139"/>
      <c r="H981" s="78"/>
      <c r="J981" s="78"/>
      <c r="L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</row>
    <row r="982" customFormat="false" ht="12.75" hidden="false" customHeight="false" outlineLevel="0" collapsed="false">
      <c r="B982" s="78"/>
      <c r="C982" s="78"/>
      <c r="D982" s="78"/>
      <c r="E982" s="138"/>
      <c r="F982" s="139"/>
      <c r="H982" s="78"/>
      <c r="J982" s="78"/>
      <c r="L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</row>
    <row r="983" customFormat="false" ht="12.75" hidden="false" customHeight="false" outlineLevel="0" collapsed="false">
      <c r="B983" s="78"/>
      <c r="C983" s="78"/>
      <c r="D983" s="78"/>
      <c r="E983" s="138"/>
      <c r="F983" s="139"/>
      <c r="H983" s="78"/>
      <c r="J983" s="78"/>
      <c r="L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</row>
    <row r="984" customFormat="false" ht="12.75" hidden="false" customHeight="false" outlineLevel="0" collapsed="false">
      <c r="B984" s="78"/>
      <c r="C984" s="78"/>
      <c r="D984" s="78"/>
      <c r="E984" s="138"/>
      <c r="F984" s="139"/>
      <c r="H984" s="78"/>
      <c r="J984" s="78"/>
      <c r="L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</row>
    <row r="985" customFormat="false" ht="12.75" hidden="false" customHeight="false" outlineLevel="0" collapsed="false">
      <c r="B985" s="78"/>
      <c r="C985" s="78"/>
      <c r="D985" s="78"/>
      <c r="E985" s="138"/>
      <c r="F985" s="139"/>
      <c r="H985" s="78"/>
      <c r="J985" s="78"/>
      <c r="L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</row>
    <row r="986" customFormat="false" ht="12.75" hidden="false" customHeight="false" outlineLevel="0" collapsed="false">
      <c r="B986" s="78"/>
      <c r="C986" s="78"/>
      <c r="D986" s="78"/>
      <c r="E986" s="138"/>
      <c r="F986" s="139"/>
      <c r="H986" s="78"/>
      <c r="J986" s="78"/>
      <c r="L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</row>
    <row r="987" customFormat="false" ht="12.75" hidden="false" customHeight="false" outlineLevel="0" collapsed="false">
      <c r="B987" s="78"/>
      <c r="C987" s="78"/>
      <c r="D987" s="78"/>
      <c r="E987" s="138"/>
      <c r="F987" s="139"/>
      <c r="H987" s="78"/>
      <c r="J987" s="78"/>
      <c r="L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</row>
    <row r="988" customFormat="false" ht="12.75" hidden="false" customHeight="false" outlineLevel="0" collapsed="false">
      <c r="B988" s="78"/>
      <c r="C988" s="78"/>
      <c r="D988" s="78"/>
      <c r="E988" s="138"/>
      <c r="F988" s="139"/>
      <c r="H988" s="78"/>
      <c r="J988" s="78"/>
      <c r="L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</row>
    <row r="989" customFormat="false" ht="12.75" hidden="false" customHeight="false" outlineLevel="0" collapsed="false">
      <c r="B989" s="78"/>
      <c r="C989" s="78"/>
      <c r="D989" s="78"/>
      <c r="E989" s="138"/>
      <c r="F989" s="139"/>
      <c r="H989" s="78"/>
      <c r="J989" s="78"/>
      <c r="L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</row>
    <row r="990" customFormat="false" ht="12.75" hidden="false" customHeight="false" outlineLevel="0" collapsed="false">
      <c r="B990" s="78"/>
      <c r="C990" s="78"/>
      <c r="D990" s="78"/>
      <c r="E990" s="138"/>
      <c r="F990" s="139"/>
      <c r="H990" s="78"/>
      <c r="J990" s="78"/>
      <c r="L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</row>
    <row r="991" customFormat="false" ht="12.75" hidden="false" customHeight="false" outlineLevel="0" collapsed="false">
      <c r="B991" s="78"/>
      <c r="C991" s="78"/>
      <c r="D991" s="78"/>
      <c r="E991" s="138"/>
      <c r="F991" s="139"/>
      <c r="H991" s="78"/>
      <c r="J991" s="78"/>
      <c r="L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</row>
    <row r="992" customFormat="false" ht="12.75" hidden="false" customHeight="false" outlineLevel="0" collapsed="false">
      <c r="B992" s="78"/>
      <c r="C992" s="78"/>
      <c r="D992" s="78"/>
      <c r="E992" s="138"/>
      <c r="F992" s="139"/>
      <c r="H992" s="78"/>
      <c r="J992" s="78"/>
      <c r="L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</row>
    <row r="993" customFormat="false" ht="12.75" hidden="false" customHeight="false" outlineLevel="0" collapsed="false">
      <c r="B993" s="78"/>
      <c r="C993" s="78"/>
      <c r="D993" s="78"/>
      <c r="E993" s="138"/>
      <c r="F993" s="139"/>
      <c r="H993" s="78"/>
      <c r="J993" s="78"/>
      <c r="L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</row>
    <row r="994" customFormat="false" ht="12.75" hidden="false" customHeight="false" outlineLevel="0" collapsed="false">
      <c r="B994" s="78"/>
      <c r="C994" s="78"/>
      <c r="D994" s="78"/>
      <c r="E994" s="138"/>
      <c r="F994" s="139"/>
      <c r="H994" s="78"/>
      <c r="J994" s="78"/>
      <c r="L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</row>
    <row r="995" customFormat="false" ht="12.75" hidden="false" customHeight="false" outlineLevel="0" collapsed="false">
      <c r="B995" s="78"/>
      <c r="C995" s="78"/>
      <c r="D995" s="78"/>
      <c r="E995" s="138"/>
      <c r="F995" s="139"/>
      <c r="H995" s="78"/>
      <c r="J995" s="78"/>
      <c r="L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</row>
    <row r="996" customFormat="false" ht="12.75" hidden="false" customHeight="false" outlineLevel="0" collapsed="false">
      <c r="B996" s="78"/>
      <c r="C996" s="78"/>
      <c r="D996" s="78"/>
      <c r="E996" s="138"/>
      <c r="F996" s="139"/>
      <c r="H996" s="78"/>
      <c r="J996" s="78"/>
      <c r="L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</row>
    <row r="997" customFormat="false" ht="12.75" hidden="false" customHeight="false" outlineLevel="0" collapsed="false">
      <c r="B997" s="78"/>
      <c r="C997" s="78"/>
      <c r="D997" s="78"/>
      <c r="E997" s="138"/>
      <c r="F997" s="139"/>
      <c r="H997" s="78"/>
      <c r="J997" s="78"/>
      <c r="L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</row>
    <row r="998" customFormat="false" ht="12.75" hidden="false" customHeight="false" outlineLevel="0" collapsed="false">
      <c r="B998" s="78"/>
      <c r="C998" s="78"/>
      <c r="D998" s="78"/>
      <c r="E998" s="138"/>
      <c r="F998" s="139"/>
      <c r="H998" s="78"/>
      <c r="J998" s="78"/>
      <c r="L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</row>
    <row r="999" customFormat="false" ht="12.75" hidden="false" customHeight="false" outlineLevel="0" collapsed="false">
      <c r="B999" s="78"/>
      <c r="C999" s="78"/>
      <c r="D999" s="78"/>
      <c r="E999" s="138"/>
      <c r="F999" s="139"/>
      <c r="H999" s="78"/>
      <c r="J999" s="78"/>
      <c r="L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</row>
    <row r="1000" customFormat="false" ht="12.75" hidden="false" customHeight="false" outlineLevel="0" collapsed="false">
      <c r="B1000" s="78"/>
      <c r="C1000" s="78"/>
      <c r="D1000" s="78"/>
      <c r="E1000" s="138"/>
      <c r="F1000" s="139"/>
      <c r="H1000" s="78"/>
      <c r="J1000" s="78"/>
      <c r="L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</row>
    <row r="1001" customFormat="false" ht="12.75" hidden="false" customHeight="false" outlineLevel="0" collapsed="false">
      <c r="B1001" s="78"/>
      <c r="C1001" s="78"/>
      <c r="D1001" s="78"/>
      <c r="E1001" s="138"/>
      <c r="F1001" s="139"/>
      <c r="H1001" s="78"/>
      <c r="J1001" s="78"/>
      <c r="L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</row>
    <row r="1002" customFormat="false" ht="12.75" hidden="false" customHeight="false" outlineLevel="0" collapsed="false">
      <c r="B1002" s="78"/>
      <c r="C1002" s="78"/>
      <c r="D1002" s="78"/>
      <c r="E1002" s="138"/>
      <c r="F1002" s="139"/>
      <c r="H1002" s="78"/>
      <c r="J1002" s="78"/>
      <c r="L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</row>
    <row r="1003" customFormat="false" ht="12.75" hidden="false" customHeight="false" outlineLevel="0" collapsed="false">
      <c r="B1003" s="78"/>
      <c r="C1003" s="78"/>
      <c r="D1003" s="78"/>
      <c r="E1003" s="138"/>
      <c r="F1003" s="139"/>
      <c r="H1003" s="78"/>
      <c r="J1003" s="78"/>
      <c r="L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</row>
    <row r="1004" customFormat="false" ht="12.75" hidden="false" customHeight="false" outlineLevel="0" collapsed="false">
      <c r="B1004" s="78"/>
      <c r="C1004" s="78"/>
      <c r="D1004" s="78"/>
      <c r="E1004" s="138"/>
      <c r="F1004" s="139"/>
      <c r="H1004" s="78"/>
      <c r="J1004" s="78"/>
      <c r="L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</row>
    <row r="1005" customFormat="false" ht="12.75" hidden="false" customHeight="false" outlineLevel="0" collapsed="false">
      <c r="B1005" s="78"/>
      <c r="C1005" s="78"/>
      <c r="D1005" s="78"/>
      <c r="E1005" s="138"/>
      <c r="F1005" s="139"/>
      <c r="H1005" s="78"/>
      <c r="J1005" s="78"/>
      <c r="L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</row>
    <row r="1006" customFormat="false" ht="12.75" hidden="false" customHeight="false" outlineLevel="0" collapsed="false">
      <c r="B1006" s="78"/>
      <c r="C1006" s="78"/>
      <c r="D1006" s="78"/>
      <c r="E1006" s="138"/>
      <c r="F1006" s="139"/>
      <c r="H1006" s="78"/>
      <c r="J1006" s="78"/>
      <c r="L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</row>
    <row r="1007" customFormat="false" ht="12.75" hidden="false" customHeight="false" outlineLevel="0" collapsed="false">
      <c r="B1007" s="78"/>
      <c r="C1007" s="78"/>
      <c r="D1007" s="78"/>
      <c r="E1007" s="138"/>
      <c r="F1007" s="139"/>
      <c r="H1007" s="78"/>
      <c r="J1007" s="78"/>
      <c r="L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</row>
    <row r="1008" customFormat="false" ht="12.75" hidden="false" customHeight="false" outlineLevel="0" collapsed="false">
      <c r="B1008" s="78"/>
      <c r="C1008" s="78"/>
      <c r="D1008" s="78"/>
      <c r="E1008" s="138"/>
      <c r="F1008" s="139"/>
      <c r="H1008" s="78"/>
      <c r="J1008" s="78"/>
      <c r="L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</row>
    <row r="1009" customFormat="false" ht="12.75" hidden="false" customHeight="false" outlineLevel="0" collapsed="false">
      <c r="B1009" s="78"/>
      <c r="C1009" s="78"/>
      <c r="D1009" s="78"/>
      <c r="E1009" s="138"/>
      <c r="F1009" s="139"/>
      <c r="H1009" s="78"/>
      <c r="J1009" s="78"/>
      <c r="L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</row>
    <row r="1010" customFormat="false" ht="12.75" hidden="false" customHeight="false" outlineLevel="0" collapsed="false">
      <c r="B1010" s="78"/>
      <c r="C1010" s="78"/>
      <c r="D1010" s="78"/>
      <c r="E1010" s="138"/>
      <c r="F1010" s="139"/>
      <c r="H1010" s="78"/>
      <c r="J1010" s="78"/>
      <c r="L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</row>
    <row r="1011" customFormat="false" ht="12.75" hidden="false" customHeight="false" outlineLevel="0" collapsed="false">
      <c r="B1011" s="78"/>
      <c r="C1011" s="78"/>
      <c r="D1011" s="78"/>
      <c r="E1011" s="138"/>
      <c r="F1011" s="139"/>
      <c r="H1011" s="78"/>
      <c r="J1011" s="78"/>
      <c r="L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</row>
    <row r="1012" customFormat="false" ht="12.75" hidden="false" customHeight="false" outlineLevel="0" collapsed="false">
      <c r="B1012" s="78"/>
      <c r="C1012" s="78"/>
      <c r="D1012" s="78"/>
      <c r="E1012" s="138"/>
      <c r="F1012" s="139"/>
      <c r="H1012" s="78"/>
      <c r="J1012" s="78"/>
      <c r="L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</row>
    <row r="1013" customFormat="false" ht="12.75" hidden="false" customHeight="false" outlineLevel="0" collapsed="false">
      <c r="B1013" s="78"/>
      <c r="C1013" s="78"/>
      <c r="D1013" s="78"/>
      <c r="E1013" s="138"/>
      <c r="F1013" s="139"/>
      <c r="H1013" s="78"/>
      <c r="J1013" s="78"/>
      <c r="L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</row>
    <row r="1014" customFormat="false" ht="12.75" hidden="false" customHeight="false" outlineLevel="0" collapsed="false">
      <c r="B1014" s="78"/>
      <c r="C1014" s="78"/>
      <c r="D1014" s="78"/>
      <c r="E1014" s="138"/>
      <c r="F1014" s="139"/>
      <c r="H1014" s="78"/>
      <c r="J1014" s="78"/>
      <c r="L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</row>
    <row r="1015" customFormat="false" ht="12.75" hidden="false" customHeight="false" outlineLevel="0" collapsed="false">
      <c r="B1015" s="78"/>
      <c r="C1015" s="78"/>
      <c r="D1015" s="78"/>
      <c r="E1015" s="138"/>
      <c r="F1015" s="139"/>
      <c r="H1015" s="78"/>
      <c r="J1015" s="78"/>
      <c r="L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</row>
    <row r="1016" customFormat="false" ht="12.75" hidden="false" customHeight="false" outlineLevel="0" collapsed="false">
      <c r="B1016" s="78"/>
      <c r="C1016" s="78"/>
      <c r="D1016" s="78"/>
      <c r="E1016" s="138"/>
      <c r="F1016" s="139"/>
      <c r="H1016" s="78"/>
      <c r="J1016" s="78"/>
      <c r="L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</row>
    <row r="1017" customFormat="false" ht="12.75" hidden="false" customHeight="false" outlineLevel="0" collapsed="false">
      <c r="B1017" s="78"/>
      <c r="C1017" s="78"/>
      <c r="D1017" s="78"/>
      <c r="E1017" s="138"/>
      <c r="F1017" s="139"/>
      <c r="H1017" s="78"/>
      <c r="J1017" s="78"/>
      <c r="L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</row>
    <row r="1018" customFormat="false" ht="12.75" hidden="false" customHeight="false" outlineLevel="0" collapsed="false">
      <c r="B1018" s="78"/>
      <c r="C1018" s="78"/>
      <c r="D1018" s="78"/>
      <c r="E1018" s="138"/>
      <c r="F1018" s="139"/>
      <c r="H1018" s="78"/>
      <c r="J1018" s="78"/>
      <c r="L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</row>
    <row r="1019" customFormat="false" ht="12.75" hidden="false" customHeight="false" outlineLevel="0" collapsed="false">
      <c r="B1019" s="78"/>
      <c r="C1019" s="78"/>
      <c r="D1019" s="78"/>
      <c r="E1019" s="138"/>
      <c r="F1019" s="139"/>
      <c r="H1019" s="78"/>
      <c r="J1019" s="78"/>
      <c r="L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</row>
    <row r="1020" customFormat="false" ht="12.75" hidden="false" customHeight="false" outlineLevel="0" collapsed="false">
      <c r="B1020" s="78"/>
      <c r="C1020" s="78"/>
      <c r="D1020" s="78"/>
      <c r="E1020" s="138"/>
      <c r="F1020" s="139"/>
      <c r="H1020" s="78"/>
      <c r="J1020" s="78"/>
      <c r="L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</row>
    <row r="1021" customFormat="false" ht="12.75" hidden="false" customHeight="false" outlineLevel="0" collapsed="false">
      <c r="B1021" s="78"/>
      <c r="C1021" s="78"/>
      <c r="D1021" s="78"/>
      <c r="E1021" s="138"/>
      <c r="F1021" s="139"/>
      <c r="H1021" s="78"/>
      <c r="J1021" s="78"/>
      <c r="L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</row>
    <row r="1022" customFormat="false" ht="12.75" hidden="false" customHeight="false" outlineLevel="0" collapsed="false">
      <c r="B1022" s="78"/>
      <c r="C1022" s="78"/>
      <c r="D1022" s="78"/>
      <c r="E1022" s="138"/>
      <c r="F1022" s="139"/>
      <c r="H1022" s="78"/>
      <c r="J1022" s="78"/>
      <c r="L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</row>
    <row r="1023" customFormat="false" ht="12.75" hidden="false" customHeight="false" outlineLevel="0" collapsed="false">
      <c r="B1023" s="78"/>
      <c r="C1023" s="78"/>
      <c r="D1023" s="78"/>
      <c r="E1023" s="138"/>
      <c r="F1023" s="139"/>
      <c r="H1023" s="78"/>
      <c r="J1023" s="78"/>
      <c r="L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</row>
    <row r="1024" customFormat="false" ht="12.75" hidden="false" customHeight="false" outlineLevel="0" collapsed="false">
      <c r="B1024" s="78"/>
      <c r="C1024" s="78"/>
      <c r="D1024" s="78"/>
      <c r="E1024" s="138"/>
      <c r="F1024" s="139"/>
      <c r="H1024" s="78"/>
      <c r="J1024" s="78"/>
      <c r="L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</row>
    <row r="1025" customFormat="false" ht="12.75" hidden="false" customHeight="false" outlineLevel="0" collapsed="false">
      <c r="B1025" s="78"/>
      <c r="C1025" s="78"/>
      <c r="D1025" s="78"/>
      <c r="E1025" s="138"/>
      <c r="F1025" s="139"/>
      <c r="H1025" s="78"/>
      <c r="J1025" s="78"/>
      <c r="L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</row>
    <row r="1026" customFormat="false" ht="12.75" hidden="false" customHeight="false" outlineLevel="0" collapsed="false">
      <c r="B1026" s="78"/>
      <c r="C1026" s="78"/>
      <c r="D1026" s="78"/>
      <c r="E1026" s="138"/>
      <c r="F1026" s="139"/>
      <c r="H1026" s="78"/>
      <c r="J1026" s="78"/>
      <c r="L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</row>
    <row r="1027" customFormat="false" ht="12.75" hidden="false" customHeight="false" outlineLevel="0" collapsed="false">
      <c r="B1027" s="78"/>
      <c r="C1027" s="78"/>
      <c r="D1027" s="78"/>
      <c r="E1027" s="138"/>
      <c r="F1027" s="139"/>
      <c r="H1027" s="78"/>
      <c r="J1027" s="78"/>
      <c r="L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</row>
    <row r="1028" customFormat="false" ht="12.75" hidden="false" customHeight="false" outlineLevel="0" collapsed="false">
      <c r="B1028" s="78"/>
      <c r="C1028" s="78"/>
      <c r="D1028" s="78"/>
      <c r="E1028" s="138"/>
      <c r="F1028" s="139"/>
      <c r="H1028" s="78"/>
      <c r="J1028" s="78"/>
      <c r="L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</row>
    <row r="1029" customFormat="false" ht="12.75" hidden="false" customHeight="false" outlineLevel="0" collapsed="false">
      <c r="B1029" s="78"/>
      <c r="C1029" s="78"/>
      <c r="D1029" s="78"/>
      <c r="E1029" s="138"/>
      <c r="F1029" s="139"/>
      <c r="H1029" s="78"/>
      <c r="J1029" s="78"/>
      <c r="L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</row>
    <row r="1030" customFormat="false" ht="12.75" hidden="false" customHeight="false" outlineLevel="0" collapsed="false">
      <c r="B1030" s="78"/>
      <c r="C1030" s="78"/>
      <c r="D1030" s="78"/>
      <c r="E1030" s="138"/>
      <c r="F1030" s="139"/>
      <c r="H1030" s="78"/>
      <c r="J1030" s="78"/>
      <c r="L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</row>
    <row r="1031" customFormat="false" ht="12.75" hidden="false" customHeight="false" outlineLevel="0" collapsed="false">
      <c r="B1031" s="78"/>
      <c r="C1031" s="78"/>
      <c r="D1031" s="78"/>
      <c r="E1031" s="138"/>
      <c r="F1031" s="139"/>
      <c r="H1031" s="78"/>
      <c r="J1031" s="78"/>
      <c r="L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</row>
    <row r="1032" customFormat="false" ht="12.75" hidden="false" customHeight="false" outlineLevel="0" collapsed="false">
      <c r="B1032" s="78"/>
      <c r="C1032" s="78"/>
      <c r="D1032" s="78"/>
      <c r="E1032" s="138"/>
      <c r="F1032" s="139"/>
      <c r="H1032" s="78"/>
      <c r="J1032" s="78"/>
      <c r="L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</row>
    <row r="1033" customFormat="false" ht="12.75" hidden="false" customHeight="false" outlineLevel="0" collapsed="false">
      <c r="B1033" s="78"/>
      <c r="C1033" s="78"/>
      <c r="D1033" s="78"/>
      <c r="E1033" s="138"/>
      <c r="F1033" s="139"/>
      <c r="H1033" s="78"/>
      <c r="J1033" s="78"/>
      <c r="L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</row>
    <row r="1034" customFormat="false" ht="12.75" hidden="false" customHeight="false" outlineLevel="0" collapsed="false">
      <c r="B1034" s="78"/>
      <c r="C1034" s="78"/>
      <c r="D1034" s="78"/>
      <c r="E1034" s="138"/>
      <c r="F1034" s="139"/>
      <c r="H1034" s="78"/>
      <c r="J1034" s="78"/>
      <c r="L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</row>
    <row r="1035" customFormat="false" ht="12.75" hidden="false" customHeight="false" outlineLevel="0" collapsed="false">
      <c r="B1035" s="78"/>
      <c r="C1035" s="78"/>
      <c r="D1035" s="78"/>
      <c r="E1035" s="138"/>
      <c r="F1035" s="139"/>
      <c r="H1035" s="78"/>
      <c r="J1035" s="78"/>
      <c r="L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</row>
    <row r="1036" customFormat="false" ht="12.75" hidden="false" customHeight="false" outlineLevel="0" collapsed="false">
      <c r="B1036" s="78"/>
      <c r="C1036" s="78"/>
      <c r="D1036" s="78"/>
      <c r="E1036" s="138"/>
      <c r="F1036" s="139"/>
      <c r="H1036" s="78"/>
      <c r="J1036" s="78"/>
      <c r="L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</row>
    <row r="1037" customFormat="false" ht="12.75" hidden="false" customHeight="false" outlineLevel="0" collapsed="false">
      <c r="B1037" s="78"/>
      <c r="C1037" s="78"/>
      <c r="D1037" s="78"/>
      <c r="E1037" s="138"/>
      <c r="F1037" s="139"/>
      <c r="H1037" s="78"/>
      <c r="J1037" s="78"/>
      <c r="L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</row>
    <row r="1038" customFormat="false" ht="12.75" hidden="false" customHeight="false" outlineLevel="0" collapsed="false">
      <c r="B1038" s="78"/>
      <c r="C1038" s="78"/>
      <c r="D1038" s="78"/>
      <c r="E1038" s="138"/>
      <c r="F1038" s="139"/>
      <c r="H1038" s="78"/>
      <c r="J1038" s="78"/>
      <c r="L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</row>
    <row r="1039" customFormat="false" ht="12.75" hidden="false" customHeight="false" outlineLevel="0" collapsed="false">
      <c r="B1039" s="78"/>
      <c r="C1039" s="78"/>
      <c r="D1039" s="78"/>
      <c r="E1039" s="138"/>
      <c r="F1039" s="139"/>
      <c r="H1039" s="78"/>
      <c r="J1039" s="78"/>
      <c r="L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</row>
    <row r="1040" customFormat="false" ht="12.75" hidden="false" customHeight="false" outlineLevel="0" collapsed="false">
      <c r="B1040" s="78"/>
      <c r="C1040" s="78"/>
      <c r="D1040" s="78"/>
      <c r="E1040" s="138"/>
      <c r="F1040" s="139"/>
      <c r="H1040" s="78"/>
      <c r="J1040" s="78"/>
      <c r="L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</row>
    <row r="1041" customFormat="false" ht="12.75" hidden="false" customHeight="false" outlineLevel="0" collapsed="false">
      <c r="B1041" s="78"/>
      <c r="C1041" s="78"/>
      <c r="D1041" s="78"/>
      <c r="E1041" s="138"/>
      <c r="F1041" s="139"/>
      <c r="H1041" s="78"/>
      <c r="J1041" s="78"/>
      <c r="L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</row>
    <row r="1042" customFormat="false" ht="12.75" hidden="false" customHeight="false" outlineLevel="0" collapsed="false">
      <c r="B1042" s="78"/>
      <c r="C1042" s="78"/>
      <c r="D1042" s="78"/>
      <c r="E1042" s="138"/>
      <c r="F1042" s="139"/>
      <c r="H1042" s="78"/>
      <c r="J1042" s="78"/>
      <c r="L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</row>
    <row r="1043" customFormat="false" ht="12.75" hidden="false" customHeight="false" outlineLevel="0" collapsed="false">
      <c r="B1043" s="78"/>
      <c r="C1043" s="78"/>
      <c r="D1043" s="78"/>
      <c r="E1043" s="138"/>
      <c r="F1043" s="139"/>
      <c r="H1043" s="78"/>
      <c r="J1043" s="78"/>
      <c r="L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</row>
    <row r="1044" customFormat="false" ht="12.75" hidden="false" customHeight="false" outlineLevel="0" collapsed="false">
      <c r="B1044" s="78"/>
      <c r="C1044" s="78"/>
      <c r="D1044" s="78"/>
      <c r="E1044" s="138"/>
      <c r="F1044" s="139"/>
      <c r="H1044" s="78"/>
      <c r="J1044" s="78"/>
      <c r="L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</row>
    <row r="1045" customFormat="false" ht="12.75" hidden="false" customHeight="false" outlineLevel="0" collapsed="false">
      <c r="B1045" s="78"/>
      <c r="C1045" s="78"/>
      <c r="D1045" s="78"/>
      <c r="E1045" s="138"/>
      <c r="F1045" s="139"/>
      <c r="H1045" s="78"/>
      <c r="J1045" s="78"/>
      <c r="L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</row>
    <row r="1046" customFormat="false" ht="12.75" hidden="false" customHeight="false" outlineLevel="0" collapsed="false">
      <c r="B1046" s="78"/>
      <c r="C1046" s="78"/>
      <c r="D1046" s="78"/>
      <c r="E1046" s="138"/>
      <c r="F1046" s="139"/>
      <c r="H1046" s="78"/>
      <c r="J1046" s="78"/>
      <c r="L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</row>
    <row r="1047" customFormat="false" ht="12.75" hidden="false" customHeight="false" outlineLevel="0" collapsed="false">
      <c r="B1047" s="78"/>
      <c r="C1047" s="78"/>
      <c r="D1047" s="78"/>
      <c r="E1047" s="138"/>
      <c r="F1047" s="139"/>
      <c r="H1047" s="78"/>
      <c r="J1047" s="78"/>
      <c r="L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</row>
    <row r="1048" customFormat="false" ht="12.75" hidden="false" customHeight="false" outlineLevel="0" collapsed="false">
      <c r="B1048" s="78"/>
      <c r="C1048" s="78"/>
      <c r="D1048" s="78"/>
      <c r="E1048" s="138"/>
      <c r="F1048" s="139"/>
      <c r="H1048" s="78"/>
      <c r="J1048" s="78"/>
      <c r="L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</row>
    <row r="1049" customFormat="false" ht="12.75" hidden="false" customHeight="false" outlineLevel="0" collapsed="false">
      <c r="B1049" s="78"/>
      <c r="C1049" s="78"/>
      <c r="D1049" s="78"/>
      <c r="E1049" s="138"/>
      <c r="F1049" s="139"/>
      <c r="H1049" s="78"/>
      <c r="J1049" s="78"/>
      <c r="L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</row>
    <row r="1050" customFormat="false" ht="12.75" hidden="false" customHeight="false" outlineLevel="0" collapsed="false">
      <c r="B1050" s="78"/>
      <c r="C1050" s="78"/>
      <c r="D1050" s="78"/>
      <c r="E1050" s="138"/>
      <c r="F1050" s="139"/>
      <c r="H1050" s="78"/>
      <c r="J1050" s="78"/>
      <c r="L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</row>
    <row r="1051" customFormat="false" ht="12.75" hidden="false" customHeight="false" outlineLevel="0" collapsed="false">
      <c r="B1051" s="78"/>
      <c r="C1051" s="78"/>
      <c r="D1051" s="78"/>
      <c r="E1051" s="138"/>
      <c r="F1051" s="139"/>
      <c r="H1051" s="78"/>
      <c r="J1051" s="78"/>
      <c r="L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</row>
    <row r="1052" customFormat="false" ht="12.75" hidden="false" customHeight="false" outlineLevel="0" collapsed="false">
      <c r="B1052" s="78"/>
      <c r="C1052" s="78"/>
      <c r="D1052" s="78"/>
      <c r="E1052" s="138"/>
      <c r="F1052" s="139"/>
      <c r="H1052" s="78"/>
      <c r="J1052" s="78"/>
      <c r="L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</row>
    <row r="1053" customFormat="false" ht="12.75" hidden="false" customHeight="false" outlineLevel="0" collapsed="false">
      <c r="B1053" s="78"/>
      <c r="C1053" s="78"/>
      <c r="D1053" s="78"/>
      <c r="E1053" s="138"/>
      <c r="F1053" s="139"/>
      <c r="H1053" s="78"/>
      <c r="J1053" s="78"/>
      <c r="L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</row>
    <row r="1054" customFormat="false" ht="12.75" hidden="false" customHeight="false" outlineLevel="0" collapsed="false">
      <c r="B1054" s="78"/>
      <c r="C1054" s="78"/>
      <c r="D1054" s="78"/>
      <c r="E1054" s="138"/>
      <c r="F1054" s="139"/>
      <c r="H1054" s="78"/>
      <c r="J1054" s="78"/>
      <c r="L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</row>
    <row r="1055" customFormat="false" ht="12.75" hidden="false" customHeight="false" outlineLevel="0" collapsed="false">
      <c r="B1055" s="78"/>
      <c r="C1055" s="78"/>
      <c r="D1055" s="78"/>
      <c r="E1055" s="138"/>
      <c r="F1055" s="139"/>
      <c r="H1055" s="78"/>
      <c r="J1055" s="78"/>
      <c r="L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</row>
    <row r="1056" customFormat="false" ht="12.75" hidden="false" customHeight="false" outlineLevel="0" collapsed="false">
      <c r="B1056" s="78"/>
      <c r="C1056" s="78"/>
      <c r="D1056" s="78"/>
      <c r="E1056" s="138"/>
      <c r="F1056" s="139"/>
      <c r="H1056" s="78"/>
      <c r="J1056" s="78"/>
      <c r="L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</row>
    <row r="1057" customFormat="false" ht="12.75" hidden="false" customHeight="false" outlineLevel="0" collapsed="false">
      <c r="B1057" s="78"/>
      <c r="C1057" s="78"/>
      <c r="D1057" s="78"/>
      <c r="E1057" s="138"/>
      <c r="F1057" s="139"/>
      <c r="H1057" s="78"/>
      <c r="J1057" s="78"/>
      <c r="L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</row>
    <row r="1058" customFormat="false" ht="12.75" hidden="false" customHeight="false" outlineLevel="0" collapsed="false">
      <c r="B1058" s="78"/>
      <c r="C1058" s="78"/>
      <c r="D1058" s="78"/>
      <c r="E1058" s="138"/>
      <c r="F1058" s="139"/>
      <c r="H1058" s="78"/>
      <c r="J1058" s="78"/>
      <c r="L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</row>
    <row r="1059" customFormat="false" ht="12.75" hidden="false" customHeight="false" outlineLevel="0" collapsed="false">
      <c r="B1059" s="78"/>
      <c r="C1059" s="78"/>
      <c r="D1059" s="78"/>
      <c r="E1059" s="138"/>
      <c r="F1059" s="139"/>
      <c r="H1059" s="78"/>
      <c r="J1059" s="78"/>
      <c r="L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</row>
    <row r="1060" customFormat="false" ht="12.75" hidden="false" customHeight="false" outlineLevel="0" collapsed="false">
      <c r="B1060" s="78"/>
      <c r="C1060" s="78"/>
      <c r="D1060" s="78"/>
      <c r="E1060" s="138"/>
      <c r="F1060" s="139"/>
      <c r="H1060" s="78"/>
      <c r="J1060" s="78"/>
      <c r="L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</row>
    <row r="1061" customFormat="false" ht="12.75" hidden="false" customHeight="false" outlineLevel="0" collapsed="false">
      <c r="B1061" s="78"/>
      <c r="C1061" s="78"/>
      <c r="D1061" s="78"/>
      <c r="E1061" s="138"/>
      <c r="F1061" s="139"/>
      <c r="H1061" s="78"/>
      <c r="J1061" s="78"/>
      <c r="L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</row>
    <row r="1062" customFormat="false" ht="12.75" hidden="false" customHeight="false" outlineLevel="0" collapsed="false">
      <c r="B1062" s="78"/>
      <c r="C1062" s="78"/>
      <c r="D1062" s="78"/>
      <c r="E1062" s="138"/>
      <c r="F1062" s="139"/>
      <c r="H1062" s="78"/>
      <c r="J1062" s="78"/>
      <c r="L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</row>
    <row r="1063" customFormat="false" ht="12.75" hidden="false" customHeight="false" outlineLevel="0" collapsed="false">
      <c r="B1063" s="78"/>
      <c r="C1063" s="78"/>
      <c r="D1063" s="78"/>
      <c r="E1063" s="138"/>
      <c r="F1063" s="139"/>
      <c r="H1063" s="78"/>
      <c r="J1063" s="78"/>
      <c r="L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</row>
    <row r="1064" customFormat="false" ht="12.75" hidden="false" customHeight="false" outlineLevel="0" collapsed="false">
      <c r="B1064" s="78"/>
      <c r="C1064" s="78"/>
      <c r="D1064" s="78"/>
      <c r="E1064" s="138"/>
      <c r="F1064" s="139"/>
      <c r="H1064" s="78"/>
      <c r="J1064" s="78"/>
      <c r="L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</row>
    <row r="1065" customFormat="false" ht="12.75" hidden="false" customHeight="false" outlineLevel="0" collapsed="false">
      <c r="B1065" s="78"/>
      <c r="C1065" s="78"/>
      <c r="D1065" s="78"/>
      <c r="E1065" s="138"/>
      <c r="F1065" s="139"/>
      <c r="H1065" s="78"/>
      <c r="J1065" s="78"/>
      <c r="L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</row>
    <row r="1066" customFormat="false" ht="12.75" hidden="false" customHeight="false" outlineLevel="0" collapsed="false">
      <c r="B1066" s="78"/>
      <c r="C1066" s="78"/>
      <c r="D1066" s="78"/>
      <c r="E1066" s="138"/>
      <c r="F1066" s="139"/>
      <c r="H1066" s="78"/>
      <c r="J1066" s="78"/>
      <c r="L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</row>
    <row r="1067" customFormat="false" ht="12.75" hidden="false" customHeight="false" outlineLevel="0" collapsed="false">
      <c r="B1067" s="78"/>
      <c r="C1067" s="78"/>
      <c r="D1067" s="78"/>
      <c r="E1067" s="138"/>
      <c r="F1067" s="139"/>
      <c r="H1067" s="78"/>
      <c r="J1067" s="78"/>
      <c r="L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</row>
    <row r="1068" customFormat="false" ht="12.75" hidden="false" customHeight="false" outlineLevel="0" collapsed="false">
      <c r="B1068" s="78"/>
      <c r="C1068" s="78"/>
      <c r="D1068" s="78"/>
      <c r="E1068" s="138"/>
      <c r="F1068" s="139"/>
      <c r="H1068" s="78"/>
      <c r="J1068" s="78"/>
      <c r="L1068" s="78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</row>
    <row r="1069" customFormat="false" ht="12.75" hidden="false" customHeight="false" outlineLevel="0" collapsed="false">
      <c r="B1069" s="78"/>
      <c r="C1069" s="78"/>
      <c r="D1069" s="78"/>
      <c r="E1069" s="138"/>
      <c r="F1069" s="139"/>
      <c r="H1069" s="78"/>
      <c r="J1069" s="78"/>
      <c r="L1069" s="78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</row>
    <row r="1070" customFormat="false" ht="12.75" hidden="false" customHeight="false" outlineLevel="0" collapsed="false">
      <c r="B1070" s="78"/>
      <c r="C1070" s="78"/>
      <c r="D1070" s="78"/>
      <c r="E1070" s="138"/>
      <c r="F1070" s="139"/>
      <c r="H1070" s="78"/>
      <c r="J1070" s="78"/>
      <c r="L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</row>
    <row r="1071" customFormat="false" ht="12.75" hidden="false" customHeight="false" outlineLevel="0" collapsed="false">
      <c r="B1071" s="78"/>
      <c r="C1071" s="78"/>
      <c r="D1071" s="78"/>
      <c r="E1071" s="138"/>
      <c r="F1071" s="139"/>
      <c r="H1071" s="78"/>
      <c r="J1071" s="78"/>
      <c r="L1071" s="78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</row>
    <row r="1072" customFormat="false" ht="12.75" hidden="false" customHeight="false" outlineLevel="0" collapsed="false">
      <c r="B1072" s="78"/>
      <c r="C1072" s="78"/>
      <c r="D1072" s="78"/>
      <c r="E1072" s="138"/>
      <c r="F1072" s="139"/>
      <c r="H1072" s="78"/>
      <c r="J1072" s="78"/>
      <c r="L1072" s="78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</row>
    <row r="1073" customFormat="false" ht="12.75" hidden="false" customHeight="false" outlineLevel="0" collapsed="false">
      <c r="B1073" s="78"/>
      <c r="C1073" s="78"/>
      <c r="D1073" s="78"/>
      <c r="E1073" s="138"/>
      <c r="F1073" s="139"/>
      <c r="H1073" s="78"/>
      <c r="J1073" s="78"/>
      <c r="L1073" s="78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</row>
    <row r="1074" customFormat="false" ht="12.75" hidden="false" customHeight="false" outlineLevel="0" collapsed="false">
      <c r="B1074" s="78"/>
      <c r="C1074" s="78"/>
      <c r="D1074" s="78"/>
      <c r="E1074" s="138"/>
      <c r="F1074" s="139"/>
      <c r="H1074" s="78"/>
      <c r="J1074" s="78"/>
      <c r="L1074" s="78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</row>
    <row r="1075" customFormat="false" ht="12.75" hidden="false" customHeight="false" outlineLevel="0" collapsed="false">
      <c r="B1075" s="78"/>
      <c r="C1075" s="78"/>
      <c r="D1075" s="78"/>
      <c r="E1075" s="138"/>
      <c r="F1075" s="139"/>
      <c r="H1075" s="78"/>
      <c r="J1075" s="78"/>
      <c r="L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</row>
    <row r="1076" customFormat="false" ht="12.75" hidden="false" customHeight="false" outlineLevel="0" collapsed="false">
      <c r="B1076" s="78"/>
      <c r="C1076" s="78"/>
      <c r="D1076" s="78"/>
      <c r="E1076" s="138"/>
      <c r="F1076" s="139"/>
      <c r="H1076" s="78"/>
      <c r="J1076" s="78"/>
      <c r="L1076" s="78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</row>
    <row r="1077" customFormat="false" ht="12.75" hidden="false" customHeight="false" outlineLevel="0" collapsed="false">
      <c r="B1077" s="78"/>
      <c r="C1077" s="78"/>
      <c r="D1077" s="78"/>
      <c r="E1077" s="138"/>
      <c r="F1077" s="139"/>
      <c r="H1077" s="78"/>
      <c r="J1077" s="78"/>
      <c r="L1077" s="78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</row>
    <row r="1078" customFormat="false" ht="12.75" hidden="false" customHeight="false" outlineLevel="0" collapsed="false">
      <c r="B1078" s="78"/>
      <c r="C1078" s="78"/>
      <c r="D1078" s="78"/>
      <c r="E1078" s="138"/>
      <c r="F1078" s="139"/>
      <c r="H1078" s="78"/>
      <c r="J1078" s="78"/>
      <c r="L1078" s="78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</row>
    <row r="1079" customFormat="false" ht="12.75" hidden="false" customHeight="false" outlineLevel="0" collapsed="false">
      <c r="B1079" s="78"/>
      <c r="C1079" s="78"/>
      <c r="D1079" s="78"/>
      <c r="E1079" s="138"/>
      <c r="F1079" s="139"/>
      <c r="H1079" s="78"/>
      <c r="J1079" s="78"/>
      <c r="L1079" s="78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</row>
    <row r="1080" customFormat="false" ht="12.75" hidden="false" customHeight="false" outlineLevel="0" collapsed="false">
      <c r="B1080" s="78"/>
      <c r="C1080" s="78"/>
      <c r="D1080" s="78"/>
      <c r="E1080" s="138"/>
      <c r="F1080" s="139"/>
      <c r="H1080" s="78"/>
      <c r="J1080" s="78"/>
      <c r="L1080" s="78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</row>
    <row r="1081" customFormat="false" ht="12.75" hidden="false" customHeight="false" outlineLevel="0" collapsed="false">
      <c r="B1081" s="78"/>
      <c r="C1081" s="78"/>
      <c r="D1081" s="78"/>
      <c r="E1081" s="138"/>
      <c r="F1081" s="139"/>
      <c r="H1081" s="78"/>
      <c r="J1081" s="78"/>
      <c r="L1081" s="78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</row>
    <row r="1082" customFormat="false" ht="12.75" hidden="false" customHeight="false" outlineLevel="0" collapsed="false">
      <c r="B1082" s="78"/>
      <c r="C1082" s="78"/>
      <c r="D1082" s="78"/>
      <c r="E1082" s="138"/>
      <c r="F1082" s="139"/>
      <c r="H1082" s="78"/>
      <c r="J1082" s="78"/>
      <c r="L1082" s="78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</row>
    <row r="1083" customFormat="false" ht="12.75" hidden="false" customHeight="false" outlineLevel="0" collapsed="false">
      <c r="B1083" s="78"/>
      <c r="C1083" s="78"/>
      <c r="D1083" s="78"/>
      <c r="E1083" s="138"/>
      <c r="F1083" s="139"/>
      <c r="H1083" s="78"/>
      <c r="J1083" s="78"/>
      <c r="L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</row>
    <row r="1084" customFormat="false" ht="12.75" hidden="false" customHeight="false" outlineLevel="0" collapsed="false">
      <c r="B1084" s="78"/>
      <c r="C1084" s="78"/>
      <c r="D1084" s="78"/>
      <c r="E1084" s="138"/>
      <c r="F1084" s="139"/>
      <c r="H1084" s="78"/>
      <c r="J1084" s="78"/>
      <c r="L1084" s="78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</row>
    <row r="1085" customFormat="false" ht="12.75" hidden="false" customHeight="false" outlineLevel="0" collapsed="false">
      <c r="B1085" s="78"/>
      <c r="C1085" s="78"/>
      <c r="D1085" s="78"/>
      <c r="E1085" s="138"/>
      <c r="F1085" s="139"/>
      <c r="H1085" s="78"/>
      <c r="J1085" s="78"/>
      <c r="L1085" s="78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</row>
    <row r="1086" customFormat="false" ht="12.75" hidden="false" customHeight="false" outlineLevel="0" collapsed="false">
      <c r="B1086" s="78"/>
      <c r="C1086" s="78"/>
      <c r="D1086" s="78"/>
      <c r="E1086" s="138"/>
      <c r="F1086" s="139"/>
      <c r="H1086" s="78"/>
      <c r="J1086" s="78"/>
      <c r="L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</row>
    <row r="1087" customFormat="false" ht="12.75" hidden="false" customHeight="false" outlineLevel="0" collapsed="false">
      <c r="B1087" s="78"/>
      <c r="C1087" s="78"/>
      <c r="D1087" s="78"/>
      <c r="E1087" s="138"/>
      <c r="F1087" s="139"/>
      <c r="H1087" s="78"/>
      <c r="J1087" s="78"/>
      <c r="L1087" s="78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</row>
    <row r="1088" customFormat="false" ht="12.75" hidden="false" customHeight="false" outlineLevel="0" collapsed="false">
      <c r="B1088" s="78"/>
      <c r="C1088" s="78"/>
      <c r="D1088" s="78"/>
      <c r="E1088" s="138"/>
      <c r="F1088" s="139"/>
      <c r="H1088" s="78"/>
      <c r="J1088" s="78"/>
      <c r="L1088" s="78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</row>
    <row r="1089" customFormat="false" ht="12.75" hidden="false" customHeight="false" outlineLevel="0" collapsed="false">
      <c r="B1089" s="78"/>
      <c r="C1089" s="78"/>
      <c r="D1089" s="78"/>
      <c r="E1089" s="138"/>
      <c r="F1089" s="139"/>
      <c r="H1089" s="78"/>
      <c r="J1089" s="78"/>
      <c r="L1089" s="78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</row>
    <row r="1090" customFormat="false" ht="12.75" hidden="false" customHeight="false" outlineLevel="0" collapsed="false">
      <c r="B1090" s="78"/>
      <c r="C1090" s="78"/>
      <c r="D1090" s="78"/>
      <c r="E1090" s="138"/>
      <c r="F1090" s="139"/>
      <c r="H1090" s="78"/>
      <c r="J1090" s="78"/>
      <c r="L1090" s="78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</row>
    <row r="1091" customFormat="false" ht="12.75" hidden="false" customHeight="false" outlineLevel="0" collapsed="false">
      <c r="B1091" s="78"/>
      <c r="C1091" s="78"/>
      <c r="D1091" s="78"/>
      <c r="E1091" s="138"/>
      <c r="F1091" s="139"/>
      <c r="H1091" s="78"/>
      <c r="J1091" s="78"/>
      <c r="L1091" s="78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</row>
    <row r="1092" customFormat="false" ht="12.75" hidden="false" customHeight="false" outlineLevel="0" collapsed="false">
      <c r="B1092" s="78"/>
      <c r="C1092" s="78"/>
      <c r="D1092" s="78"/>
      <c r="E1092" s="138"/>
      <c r="F1092" s="139"/>
      <c r="H1092" s="78"/>
      <c r="J1092" s="78"/>
      <c r="L1092" s="78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</row>
    <row r="1093" customFormat="false" ht="12.75" hidden="false" customHeight="false" outlineLevel="0" collapsed="false">
      <c r="B1093" s="78"/>
      <c r="C1093" s="78"/>
      <c r="D1093" s="78"/>
      <c r="E1093" s="138"/>
      <c r="F1093" s="139"/>
      <c r="H1093" s="78"/>
      <c r="J1093" s="78"/>
      <c r="L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</row>
    <row r="1094" customFormat="false" ht="12.75" hidden="false" customHeight="false" outlineLevel="0" collapsed="false">
      <c r="B1094" s="78"/>
      <c r="C1094" s="78"/>
      <c r="D1094" s="78"/>
      <c r="E1094" s="138"/>
      <c r="F1094" s="139"/>
      <c r="H1094" s="78"/>
      <c r="J1094" s="78"/>
      <c r="L1094" s="78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</row>
    <row r="1095" customFormat="false" ht="12.75" hidden="false" customHeight="false" outlineLevel="0" collapsed="false">
      <c r="B1095" s="78"/>
      <c r="C1095" s="78"/>
      <c r="D1095" s="78"/>
      <c r="E1095" s="138"/>
      <c r="F1095" s="139"/>
      <c r="H1095" s="78"/>
      <c r="J1095" s="78"/>
      <c r="L1095" s="78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</row>
    <row r="1096" customFormat="false" ht="12.75" hidden="false" customHeight="false" outlineLevel="0" collapsed="false">
      <c r="B1096" s="78"/>
      <c r="C1096" s="78"/>
      <c r="D1096" s="78"/>
      <c r="E1096" s="138"/>
      <c r="F1096" s="139"/>
      <c r="H1096" s="78"/>
      <c r="J1096" s="78"/>
      <c r="L1096" s="78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</row>
    <row r="1097" customFormat="false" ht="12.75" hidden="false" customHeight="false" outlineLevel="0" collapsed="false">
      <c r="B1097" s="78"/>
      <c r="C1097" s="78"/>
      <c r="D1097" s="78"/>
      <c r="E1097" s="138"/>
      <c r="F1097" s="139"/>
      <c r="H1097" s="78"/>
      <c r="J1097" s="78"/>
      <c r="L1097" s="78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</row>
    <row r="1098" customFormat="false" ht="12.75" hidden="false" customHeight="false" outlineLevel="0" collapsed="false">
      <c r="B1098" s="78"/>
      <c r="C1098" s="78"/>
      <c r="D1098" s="78"/>
      <c r="E1098" s="138"/>
      <c r="F1098" s="139"/>
      <c r="H1098" s="78"/>
      <c r="J1098" s="78"/>
      <c r="L1098" s="78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</row>
    <row r="1099" customFormat="false" ht="12.75" hidden="false" customHeight="false" outlineLevel="0" collapsed="false">
      <c r="B1099" s="78"/>
      <c r="C1099" s="78"/>
      <c r="D1099" s="78"/>
      <c r="E1099" s="138"/>
      <c r="F1099" s="139"/>
      <c r="H1099" s="78"/>
      <c r="J1099" s="78"/>
      <c r="L1099" s="78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</row>
    <row r="1100" customFormat="false" ht="12.75" hidden="false" customHeight="false" outlineLevel="0" collapsed="false">
      <c r="B1100" s="78"/>
      <c r="C1100" s="78"/>
      <c r="D1100" s="78"/>
      <c r="E1100" s="138"/>
      <c r="F1100" s="139"/>
      <c r="H1100" s="78"/>
      <c r="J1100" s="78"/>
      <c r="L1100" s="78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</row>
    <row r="1101" customFormat="false" ht="12.75" hidden="false" customHeight="false" outlineLevel="0" collapsed="false">
      <c r="B1101" s="78"/>
      <c r="C1101" s="78"/>
      <c r="D1101" s="78"/>
      <c r="E1101" s="138"/>
      <c r="F1101" s="139"/>
      <c r="H1101" s="78"/>
      <c r="J1101" s="78"/>
      <c r="L1101" s="78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</row>
    <row r="1102" customFormat="false" ht="12.75" hidden="false" customHeight="false" outlineLevel="0" collapsed="false">
      <c r="B1102" s="78"/>
      <c r="C1102" s="78"/>
      <c r="D1102" s="78"/>
      <c r="E1102" s="138"/>
      <c r="F1102" s="139"/>
      <c r="H1102" s="78"/>
      <c r="J1102" s="78"/>
      <c r="L1102" s="78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</row>
    <row r="1103" customFormat="false" ht="12.75" hidden="false" customHeight="false" outlineLevel="0" collapsed="false">
      <c r="B1103" s="78"/>
      <c r="C1103" s="78"/>
      <c r="D1103" s="78"/>
      <c r="E1103" s="138"/>
      <c r="F1103" s="139"/>
      <c r="H1103" s="78"/>
      <c r="J1103" s="78"/>
      <c r="L1103" s="78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</row>
    <row r="1104" customFormat="false" ht="12.75" hidden="false" customHeight="false" outlineLevel="0" collapsed="false">
      <c r="B1104" s="78"/>
      <c r="C1104" s="78"/>
      <c r="D1104" s="78"/>
      <c r="E1104" s="138"/>
      <c r="F1104" s="139"/>
      <c r="H1104" s="78"/>
      <c r="J1104" s="78"/>
      <c r="L1104" s="78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</row>
    <row r="1105" customFormat="false" ht="12.75" hidden="false" customHeight="false" outlineLevel="0" collapsed="false">
      <c r="B1105" s="78"/>
      <c r="C1105" s="78"/>
      <c r="D1105" s="78"/>
      <c r="E1105" s="138"/>
      <c r="F1105" s="139"/>
      <c r="H1105" s="78"/>
      <c r="J1105" s="78"/>
      <c r="L1105" s="78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</row>
    <row r="1106" customFormat="false" ht="12.75" hidden="false" customHeight="false" outlineLevel="0" collapsed="false">
      <c r="B1106" s="78"/>
      <c r="C1106" s="78"/>
      <c r="D1106" s="78"/>
      <c r="E1106" s="138"/>
      <c r="F1106" s="139"/>
      <c r="H1106" s="78"/>
      <c r="J1106" s="78"/>
      <c r="L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</row>
    <row r="1107" customFormat="false" ht="12.75" hidden="false" customHeight="false" outlineLevel="0" collapsed="false">
      <c r="B1107" s="78"/>
      <c r="C1107" s="78"/>
      <c r="D1107" s="78"/>
      <c r="E1107" s="138"/>
      <c r="F1107" s="139"/>
      <c r="H1107" s="78"/>
      <c r="J1107" s="78"/>
      <c r="L1107" s="78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</row>
    <row r="1108" customFormat="false" ht="12.75" hidden="false" customHeight="false" outlineLevel="0" collapsed="false">
      <c r="B1108" s="78"/>
      <c r="C1108" s="78"/>
      <c r="D1108" s="78"/>
      <c r="E1108" s="138"/>
      <c r="F1108" s="139"/>
      <c r="H1108" s="78"/>
      <c r="J1108" s="78"/>
      <c r="L1108" s="78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</row>
    <row r="1109" customFormat="false" ht="12.75" hidden="false" customHeight="false" outlineLevel="0" collapsed="false">
      <c r="B1109" s="78"/>
      <c r="C1109" s="78"/>
      <c r="D1109" s="78"/>
      <c r="E1109" s="138"/>
      <c r="F1109" s="139"/>
      <c r="H1109" s="78"/>
      <c r="J1109" s="78"/>
      <c r="L1109" s="78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</row>
    <row r="1110" customFormat="false" ht="12.75" hidden="false" customHeight="false" outlineLevel="0" collapsed="false">
      <c r="B1110" s="78"/>
      <c r="C1110" s="78"/>
      <c r="D1110" s="78"/>
      <c r="E1110" s="138"/>
      <c r="F1110" s="139"/>
      <c r="H1110" s="78"/>
      <c r="J1110" s="78"/>
      <c r="L1110" s="78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</row>
    <row r="1111" customFormat="false" ht="12.75" hidden="false" customHeight="false" outlineLevel="0" collapsed="false">
      <c r="B1111" s="78"/>
      <c r="C1111" s="78"/>
      <c r="D1111" s="78"/>
      <c r="E1111" s="138"/>
      <c r="F1111" s="139"/>
      <c r="H1111" s="78"/>
      <c r="J1111" s="78"/>
      <c r="L1111" s="78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</row>
    <row r="1112" customFormat="false" ht="12.75" hidden="false" customHeight="false" outlineLevel="0" collapsed="false">
      <c r="B1112" s="78"/>
      <c r="C1112" s="78"/>
      <c r="D1112" s="78"/>
      <c r="E1112" s="138"/>
      <c r="F1112" s="139"/>
      <c r="H1112" s="78"/>
      <c r="J1112" s="78"/>
      <c r="L1112" s="78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</row>
    <row r="1113" customFormat="false" ht="12.75" hidden="false" customHeight="false" outlineLevel="0" collapsed="false">
      <c r="B1113" s="78"/>
      <c r="C1113" s="78"/>
      <c r="D1113" s="78"/>
      <c r="E1113" s="138"/>
      <c r="F1113" s="139"/>
      <c r="H1113" s="78"/>
      <c r="J1113" s="78"/>
      <c r="L1113" s="78"/>
      <c r="N1113" s="78"/>
      <c r="O1113" s="78"/>
      <c r="P1113" s="78"/>
      <c r="Q1113" s="78"/>
      <c r="R1113" s="78"/>
      <c r="S1113" s="78"/>
      <c r="T1113" s="78"/>
      <c r="U1113" s="78"/>
      <c r="V1113" s="78"/>
      <c r="W1113" s="78"/>
      <c r="X1113" s="78"/>
      <c r="Y1113" s="78"/>
      <c r="Z1113" s="78"/>
      <c r="AA1113" s="78"/>
      <c r="AB1113" s="78"/>
      <c r="AC1113" s="78"/>
      <c r="AD1113" s="78"/>
      <c r="AE1113" s="78"/>
      <c r="AF1113" s="78"/>
      <c r="AG1113" s="78"/>
      <c r="AH1113" s="78"/>
      <c r="AI1113" s="78"/>
      <c r="AJ1113" s="78"/>
      <c r="AK1113" s="78"/>
      <c r="AL1113" s="78"/>
      <c r="AM1113" s="78"/>
      <c r="AN1113" s="78"/>
      <c r="AO1113" s="78"/>
      <c r="AP1113" s="78"/>
      <c r="AQ1113" s="78"/>
      <c r="AR1113" s="78"/>
      <c r="AS1113" s="78"/>
      <c r="AT1113" s="78"/>
      <c r="AU1113" s="78"/>
      <c r="AV1113" s="78"/>
      <c r="AW1113" s="78"/>
      <c r="AX1113" s="78"/>
      <c r="AY1113" s="78"/>
      <c r="AZ1113" s="78"/>
      <c r="BA1113" s="78"/>
      <c r="BB1113" s="78"/>
    </row>
    <row r="1114" customFormat="false" ht="12.75" hidden="false" customHeight="false" outlineLevel="0" collapsed="false">
      <c r="B1114" s="78"/>
      <c r="C1114" s="78"/>
      <c r="D1114" s="78"/>
      <c r="E1114" s="138"/>
      <c r="F1114" s="139"/>
      <c r="H1114" s="78"/>
      <c r="J1114" s="78"/>
      <c r="L1114" s="78"/>
      <c r="N1114" s="78"/>
      <c r="O1114" s="78"/>
      <c r="P1114" s="78"/>
      <c r="Q1114" s="78"/>
      <c r="R1114" s="78"/>
      <c r="S1114" s="78"/>
      <c r="T1114" s="78"/>
      <c r="U1114" s="78"/>
      <c r="V1114" s="78"/>
      <c r="W1114" s="78"/>
      <c r="X1114" s="78"/>
      <c r="Y1114" s="78"/>
      <c r="Z1114" s="78"/>
      <c r="AA1114" s="78"/>
      <c r="AB1114" s="78"/>
      <c r="AC1114" s="78"/>
      <c r="AD1114" s="78"/>
      <c r="AE1114" s="78"/>
      <c r="AF1114" s="78"/>
      <c r="AG1114" s="78"/>
      <c r="AH1114" s="78"/>
      <c r="AI1114" s="78"/>
      <c r="AJ1114" s="78"/>
      <c r="AK1114" s="78"/>
      <c r="AL1114" s="78"/>
      <c r="AM1114" s="78"/>
      <c r="AN1114" s="78"/>
      <c r="AO1114" s="78"/>
      <c r="AP1114" s="78"/>
      <c r="AQ1114" s="78"/>
      <c r="AR1114" s="78"/>
      <c r="AS1114" s="78"/>
      <c r="AT1114" s="78"/>
      <c r="AU1114" s="78"/>
      <c r="AV1114" s="78"/>
      <c r="AW1114" s="78"/>
      <c r="AX1114" s="78"/>
      <c r="AY1114" s="78"/>
      <c r="AZ1114" s="78"/>
      <c r="BA1114" s="78"/>
      <c r="BB1114" s="78"/>
    </row>
    <row r="1115" customFormat="false" ht="12.75" hidden="false" customHeight="false" outlineLevel="0" collapsed="false">
      <c r="B1115" s="78"/>
      <c r="C1115" s="78"/>
      <c r="D1115" s="78"/>
      <c r="E1115" s="138"/>
      <c r="F1115" s="139"/>
      <c r="H1115" s="78"/>
      <c r="J1115" s="78"/>
      <c r="L1115" s="78"/>
      <c r="N1115" s="78"/>
      <c r="O1115" s="78"/>
      <c r="P1115" s="78"/>
      <c r="Q1115" s="78"/>
      <c r="R1115" s="78"/>
      <c r="S1115" s="78"/>
      <c r="T1115" s="78"/>
      <c r="U1115" s="78"/>
      <c r="V1115" s="78"/>
      <c r="W1115" s="78"/>
      <c r="X1115" s="78"/>
      <c r="Y1115" s="78"/>
      <c r="Z1115" s="78"/>
      <c r="AA1115" s="78"/>
      <c r="AB1115" s="78"/>
      <c r="AC1115" s="78"/>
      <c r="AD1115" s="78"/>
      <c r="AE1115" s="78"/>
      <c r="AF1115" s="78"/>
      <c r="AG1115" s="78"/>
      <c r="AH1115" s="78"/>
      <c r="AI1115" s="78"/>
      <c r="AJ1115" s="78"/>
      <c r="AK1115" s="78"/>
      <c r="AL1115" s="78"/>
      <c r="AM1115" s="78"/>
      <c r="AN1115" s="78"/>
      <c r="AO1115" s="78"/>
      <c r="AP1115" s="78"/>
      <c r="AQ1115" s="78"/>
      <c r="AR1115" s="78"/>
      <c r="AS1115" s="78"/>
      <c r="AT1115" s="78"/>
      <c r="AU1115" s="78"/>
      <c r="AV1115" s="78"/>
      <c r="AW1115" s="78"/>
      <c r="AX1115" s="78"/>
      <c r="AY1115" s="78"/>
      <c r="AZ1115" s="78"/>
      <c r="BA1115" s="78"/>
      <c r="BB1115" s="78"/>
    </row>
    <row r="1116" customFormat="false" ht="12.75" hidden="false" customHeight="false" outlineLevel="0" collapsed="false">
      <c r="B1116" s="78"/>
      <c r="C1116" s="78"/>
      <c r="D1116" s="78"/>
      <c r="E1116" s="138"/>
      <c r="F1116" s="139"/>
      <c r="H1116" s="78"/>
      <c r="J1116" s="78"/>
      <c r="L1116" s="78"/>
      <c r="N1116" s="78"/>
      <c r="O1116" s="78"/>
      <c r="P1116" s="78"/>
      <c r="Q1116" s="78"/>
      <c r="R1116" s="78"/>
      <c r="S1116" s="78"/>
      <c r="T1116" s="78"/>
      <c r="U1116" s="78"/>
      <c r="V1116" s="78"/>
      <c r="W1116" s="78"/>
      <c r="X1116" s="78"/>
      <c r="Y1116" s="78"/>
      <c r="Z1116" s="78"/>
      <c r="AA1116" s="78"/>
      <c r="AB1116" s="78"/>
      <c r="AC1116" s="78"/>
      <c r="AD1116" s="78"/>
      <c r="AE1116" s="78"/>
      <c r="AF1116" s="78"/>
      <c r="AG1116" s="78"/>
      <c r="AH1116" s="78"/>
      <c r="AI1116" s="78"/>
      <c r="AJ1116" s="78"/>
      <c r="AK1116" s="78"/>
      <c r="AL1116" s="78"/>
      <c r="AM1116" s="78"/>
      <c r="AN1116" s="78"/>
      <c r="AO1116" s="78"/>
      <c r="AP1116" s="78"/>
      <c r="AQ1116" s="78"/>
      <c r="AR1116" s="78"/>
      <c r="AS1116" s="78"/>
      <c r="AT1116" s="78"/>
      <c r="AU1116" s="78"/>
      <c r="AV1116" s="78"/>
      <c r="AW1116" s="78"/>
      <c r="AX1116" s="78"/>
      <c r="AY1116" s="78"/>
      <c r="AZ1116" s="78"/>
      <c r="BA1116" s="78"/>
      <c r="BB1116" s="78"/>
    </row>
    <row r="1117" customFormat="false" ht="12.75" hidden="false" customHeight="false" outlineLevel="0" collapsed="false">
      <c r="B1117" s="78"/>
      <c r="C1117" s="78"/>
      <c r="D1117" s="78"/>
      <c r="E1117" s="138"/>
      <c r="F1117" s="139"/>
      <c r="H1117" s="78"/>
      <c r="J1117" s="78"/>
      <c r="L1117" s="78"/>
      <c r="N1117" s="78"/>
      <c r="O1117" s="78"/>
      <c r="P1117" s="78"/>
      <c r="Q1117" s="78"/>
      <c r="R1117" s="78"/>
      <c r="S1117" s="78"/>
      <c r="T1117" s="78"/>
      <c r="U1117" s="78"/>
      <c r="V1117" s="78"/>
      <c r="W1117" s="78"/>
      <c r="X1117" s="78"/>
      <c r="Y1117" s="78"/>
      <c r="Z1117" s="78"/>
      <c r="AA1117" s="78"/>
      <c r="AB1117" s="78"/>
      <c r="AC1117" s="78"/>
      <c r="AD1117" s="78"/>
      <c r="AE1117" s="78"/>
      <c r="AF1117" s="78"/>
      <c r="AG1117" s="78"/>
      <c r="AH1117" s="78"/>
      <c r="AI1117" s="78"/>
      <c r="AJ1117" s="78"/>
      <c r="AK1117" s="78"/>
      <c r="AL1117" s="78"/>
      <c r="AM1117" s="78"/>
      <c r="AN1117" s="78"/>
      <c r="AO1117" s="78"/>
      <c r="AP1117" s="78"/>
      <c r="AQ1117" s="78"/>
      <c r="AR1117" s="78"/>
      <c r="AS1117" s="78"/>
      <c r="AT1117" s="78"/>
      <c r="AU1117" s="78"/>
      <c r="AV1117" s="78"/>
      <c r="AW1117" s="78"/>
      <c r="AX1117" s="78"/>
      <c r="AY1117" s="78"/>
      <c r="AZ1117" s="78"/>
      <c r="BA1117" s="78"/>
      <c r="BB1117" s="78"/>
    </row>
    <row r="1118" customFormat="false" ht="12.75" hidden="false" customHeight="false" outlineLevel="0" collapsed="false">
      <c r="B1118" s="78"/>
      <c r="C1118" s="78"/>
      <c r="D1118" s="78"/>
      <c r="E1118" s="138"/>
      <c r="F1118" s="139"/>
      <c r="H1118" s="78"/>
      <c r="J1118" s="78"/>
      <c r="L1118" s="78"/>
      <c r="N1118" s="78"/>
      <c r="O1118" s="78"/>
      <c r="P1118" s="78"/>
      <c r="Q1118" s="78"/>
      <c r="R1118" s="78"/>
      <c r="S1118" s="78"/>
      <c r="T1118" s="78"/>
      <c r="U1118" s="78"/>
      <c r="V1118" s="78"/>
      <c r="W1118" s="78"/>
      <c r="X1118" s="78"/>
      <c r="Y1118" s="78"/>
      <c r="Z1118" s="78"/>
      <c r="AA1118" s="78"/>
      <c r="AB1118" s="78"/>
      <c r="AC1118" s="78"/>
      <c r="AD1118" s="78"/>
      <c r="AE1118" s="78"/>
      <c r="AF1118" s="78"/>
      <c r="AG1118" s="78"/>
      <c r="AH1118" s="78"/>
      <c r="AI1118" s="78"/>
      <c r="AJ1118" s="78"/>
      <c r="AK1118" s="78"/>
      <c r="AL1118" s="78"/>
      <c r="AM1118" s="78"/>
      <c r="AN1118" s="78"/>
      <c r="AO1118" s="78"/>
      <c r="AP1118" s="78"/>
      <c r="AQ1118" s="78"/>
      <c r="AR1118" s="78"/>
      <c r="AS1118" s="78"/>
      <c r="AT1118" s="78"/>
      <c r="AU1118" s="78"/>
      <c r="AV1118" s="78"/>
      <c r="AW1118" s="78"/>
      <c r="AX1118" s="78"/>
      <c r="AY1118" s="78"/>
      <c r="AZ1118" s="78"/>
      <c r="BA1118" s="78"/>
      <c r="BB1118" s="78"/>
    </row>
    <row r="1119" customFormat="false" ht="12.75" hidden="false" customHeight="false" outlineLevel="0" collapsed="false">
      <c r="B1119" s="78"/>
      <c r="C1119" s="78"/>
      <c r="D1119" s="78"/>
      <c r="E1119" s="138"/>
      <c r="F1119" s="139"/>
      <c r="H1119" s="78"/>
      <c r="J1119" s="78"/>
      <c r="L1119" s="78"/>
      <c r="N1119" s="78"/>
      <c r="O1119" s="78"/>
      <c r="P1119" s="78"/>
      <c r="Q1119" s="78"/>
      <c r="R1119" s="78"/>
      <c r="S1119" s="78"/>
      <c r="T1119" s="78"/>
      <c r="U1119" s="78"/>
      <c r="V1119" s="78"/>
      <c r="W1119" s="78"/>
      <c r="X1119" s="78"/>
      <c r="Y1119" s="78"/>
      <c r="Z1119" s="78"/>
      <c r="AA1119" s="78"/>
      <c r="AB1119" s="78"/>
      <c r="AC1119" s="78"/>
      <c r="AD1119" s="78"/>
      <c r="AE1119" s="78"/>
      <c r="AF1119" s="78"/>
      <c r="AG1119" s="78"/>
      <c r="AH1119" s="78"/>
      <c r="AI1119" s="78"/>
      <c r="AJ1119" s="78"/>
      <c r="AK1119" s="78"/>
      <c r="AL1119" s="78"/>
      <c r="AM1119" s="78"/>
      <c r="AN1119" s="78"/>
      <c r="AO1119" s="78"/>
      <c r="AP1119" s="78"/>
      <c r="AQ1119" s="78"/>
      <c r="AR1119" s="78"/>
      <c r="AS1119" s="78"/>
      <c r="AT1119" s="78"/>
      <c r="AU1119" s="78"/>
      <c r="AV1119" s="78"/>
      <c r="AW1119" s="78"/>
      <c r="AX1119" s="78"/>
      <c r="AY1119" s="78"/>
      <c r="AZ1119" s="78"/>
      <c r="BA1119" s="78"/>
      <c r="BB1119" s="78"/>
    </row>
    <row r="1120" customFormat="false" ht="12.75" hidden="false" customHeight="false" outlineLevel="0" collapsed="false">
      <c r="B1120" s="78"/>
      <c r="C1120" s="78"/>
      <c r="D1120" s="78"/>
      <c r="E1120" s="138"/>
      <c r="F1120" s="139"/>
      <c r="H1120" s="78"/>
      <c r="J1120" s="78"/>
      <c r="L1120" s="78"/>
      <c r="N1120" s="78"/>
      <c r="O1120" s="78"/>
      <c r="P1120" s="78"/>
      <c r="Q1120" s="78"/>
      <c r="R1120" s="78"/>
      <c r="S1120" s="78"/>
      <c r="T1120" s="78"/>
      <c r="U1120" s="78"/>
      <c r="V1120" s="78"/>
      <c r="W1120" s="78"/>
      <c r="X1120" s="78"/>
      <c r="Y1120" s="78"/>
      <c r="Z1120" s="78"/>
      <c r="AA1120" s="78"/>
      <c r="AB1120" s="78"/>
      <c r="AC1120" s="78"/>
      <c r="AD1120" s="78"/>
      <c r="AE1120" s="78"/>
      <c r="AF1120" s="78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78"/>
      <c r="AQ1120" s="78"/>
      <c r="AR1120" s="78"/>
      <c r="AS1120" s="78"/>
      <c r="AT1120" s="78"/>
      <c r="AU1120" s="78"/>
      <c r="AV1120" s="78"/>
      <c r="AW1120" s="78"/>
      <c r="AX1120" s="78"/>
      <c r="AY1120" s="78"/>
      <c r="AZ1120" s="78"/>
      <c r="BA1120" s="78"/>
      <c r="BB1120" s="78"/>
    </row>
    <row r="1121" customFormat="false" ht="12.75" hidden="false" customHeight="false" outlineLevel="0" collapsed="false">
      <c r="B1121" s="78"/>
      <c r="C1121" s="78"/>
      <c r="D1121" s="78"/>
      <c r="E1121" s="138"/>
      <c r="F1121" s="139"/>
      <c r="H1121" s="78"/>
      <c r="J1121" s="78"/>
      <c r="L1121" s="78"/>
      <c r="N1121" s="78"/>
      <c r="O1121" s="78"/>
      <c r="P1121" s="78"/>
      <c r="Q1121" s="78"/>
      <c r="R1121" s="78"/>
      <c r="S1121" s="78"/>
      <c r="T1121" s="78"/>
      <c r="U1121" s="78"/>
      <c r="V1121" s="78"/>
      <c r="W1121" s="78"/>
      <c r="X1121" s="78"/>
      <c r="Y1121" s="78"/>
      <c r="Z1121" s="78"/>
      <c r="AA1121" s="78"/>
      <c r="AB1121" s="78"/>
      <c r="AC1121" s="78"/>
      <c r="AD1121" s="78"/>
      <c r="AE1121" s="78"/>
      <c r="AF1121" s="78"/>
      <c r="AG1121" s="78"/>
      <c r="AH1121" s="78"/>
      <c r="AI1121" s="78"/>
      <c r="AJ1121" s="78"/>
      <c r="AK1121" s="78"/>
      <c r="AL1121" s="78"/>
      <c r="AM1121" s="78"/>
      <c r="AN1121" s="78"/>
      <c r="AO1121" s="78"/>
      <c r="AP1121" s="78"/>
      <c r="AQ1121" s="78"/>
      <c r="AR1121" s="78"/>
      <c r="AS1121" s="78"/>
      <c r="AT1121" s="78"/>
      <c r="AU1121" s="78"/>
      <c r="AV1121" s="78"/>
      <c r="AW1121" s="78"/>
      <c r="AX1121" s="78"/>
      <c r="AY1121" s="78"/>
      <c r="AZ1121" s="78"/>
      <c r="BA1121" s="78"/>
      <c r="BB1121" s="78"/>
    </row>
    <row r="1122" customFormat="false" ht="12.75" hidden="false" customHeight="false" outlineLevel="0" collapsed="false">
      <c r="B1122" s="78"/>
      <c r="C1122" s="78"/>
      <c r="D1122" s="78"/>
      <c r="E1122" s="138"/>
      <c r="F1122" s="139"/>
      <c r="H1122" s="78"/>
      <c r="J1122" s="78"/>
      <c r="L1122" s="78"/>
      <c r="N1122" s="78"/>
      <c r="O1122" s="78"/>
      <c r="P1122" s="78"/>
      <c r="Q1122" s="78"/>
      <c r="R1122" s="78"/>
      <c r="S1122" s="78"/>
      <c r="T1122" s="78"/>
      <c r="U1122" s="78"/>
      <c r="V1122" s="78"/>
      <c r="W1122" s="78"/>
      <c r="X1122" s="78"/>
      <c r="Y1122" s="78"/>
      <c r="Z1122" s="78"/>
      <c r="AA1122" s="78"/>
      <c r="AB1122" s="78"/>
      <c r="AC1122" s="78"/>
      <c r="AD1122" s="78"/>
      <c r="AE1122" s="78"/>
      <c r="AF1122" s="78"/>
      <c r="AG1122" s="78"/>
      <c r="AH1122" s="78"/>
      <c r="AI1122" s="78"/>
      <c r="AJ1122" s="78"/>
      <c r="AK1122" s="78"/>
      <c r="AL1122" s="78"/>
      <c r="AM1122" s="78"/>
      <c r="AN1122" s="78"/>
      <c r="AO1122" s="78"/>
      <c r="AP1122" s="78"/>
      <c r="AQ1122" s="78"/>
      <c r="AR1122" s="78"/>
      <c r="AS1122" s="78"/>
      <c r="AT1122" s="78"/>
      <c r="AU1122" s="78"/>
      <c r="AV1122" s="78"/>
      <c r="AW1122" s="78"/>
      <c r="AX1122" s="78"/>
      <c r="AY1122" s="78"/>
      <c r="AZ1122" s="78"/>
      <c r="BA1122" s="78"/>
      <c r="BB1122" s="78"/>
    </row>
    <row r="1123" customFormat="false" ht="12.75" hidden="false" customHeight="false" outlineLevel="0" collapsed="false">
      <c r="B1123" s="78"/>
      <c r="C1123" s="78"/>
      <c r="D1123" s="78"/>
      <c r="E1123" s="138"/>
      <c r="F1123" s="139"/>
      <c r="H1123" s="78"/>
      <c r="J1123" s="78"/>
      <c r="L1123" s="78"/>
      <c r="N1123" s="78"/>
      <c r="O1123" s="78"/>
      <c r="P1123" s="78"/>
      <c r="Q1123" s="78"/>
      <c r="R1123" s="78"/>
      <c r="S1123" s="78"/>
      <c r="T1123" s="78"/>
      <c r="U1123" s="78"/>
      <c r="V1123" s="78"/>
      <c r="W1123" s="78"/>
      <c r="X1123" s="78"/>
      <c r="Y1123" s="78"/>
      <c r="Z1123" s="78"/>
      <c r="AA1123" s="78"/>
      <c r="AB1123" s="78"/>
      <c r="AC1123" s="78"/>
      <c r="AD1123" s="78"/>
      <c r="AE1123" s="78"/>
      <c r="AF1123" s="78"/>
      <c r="AG1123" s="78"/>
      <c r="AH1123" s="78"/>
      <c r="AI1123" s="78"/>
      <c r="AJ1123" s="78"/>
      <c r="AK1123" s="78"/>
      <c r="AL1123" s="78"/>
      <c r="AM1123" s="78"/>
      <c r="AN1123" s="78"/>
      <c r="AO1123" s="78"/>
      <c r="AP1123" s="78"/>
      <c r="AQ1123" s="78"/>
      <c r="AR1123" s="78"/>
      <c r="AS1123" s="78"/>
      <c r="AT1123" s="78"/>
      <c r="AU1123" s="78"/>
      <c r="AV1123" s="78"/>
      <c r="AW1123" s="78"/>
      <c r="AX1123" s="78"/>
      <c r="AY1123" s="78"/>
      <c r="AZ1123" s="78"/>
      <c r="BA1123" s="78"/>
      <c r="BB1123" s="78"/>
    </row>
    <row r="1124" customFormat="false" ht="12.75" hidden="false" customHeight="false" outlineLevel="0" collapsed="false">
      <c r="B1124" s="78"/>
      <c r="C1124" s="78"/>
      <c r="D1124" s="78"/>
      <c r="E1124" s="138"/>
      <c r="F1124" s="139"/>
      <c r="H1124" s="78"/>
      <c r="J1124" s="78"/>
      <c r="L1124" s="78"/>
      <c r="N1124" s="78"/>
      <c r="O1124" s="78"/>
      <c r="P1124" s="78"/>
      <c r="Q1124" s="78"/>
      <c r="R1124" s="78"/>
      <c r="S1124" s="78"/>
      <c r="T1124" s="78"/>
      <c r="U1124" s="78"/>
      <c r="V1124" s="78"/>
      <c r="W1124" s="78"/>
      <c r="X1124" s="78"/>
      <c r="Y1124" s="78"/>
      <c r="Z1124" s="78"/>
      <c r="AA1124" s="78"/>
      <c r="AB1124" s="78"/>
      <c r="AC1124" s="78"/>
      <c r="AD1124" s="78"/>
      <c r="AE1124" s="78"/>
      <c r="AF1124" s="78"/>
      <c r="AG1124" s="78"/>
      <c r="AH1124" s="78"/>
      <c r="AI1124" s="78"/>
      <c r="AJ1124" s="78"/>
      <c r="AK1124" s="78"/>
      <c r="AL1124" s="78"/>
      <c r="AM1124" s="78"/>
      <c r="AN1124" s="78"/>
      <c r="AO1124" s="78"/>
      <c r="AP1124" s="78"/>
      <c r="AQ1124" s="78"/>
      <c r="AR1124" s="78"/>
      <c r="AS1124" s="78"/>
      <c r="AT1124" s="78"/>
      <c r="AU1124" s="78"/>
      <c r="AV1124" s="78"/>
      <c r="AW1124" s="78"/>
      <c r="AX1124" s="78"/>
      <c r="AY1124" s="78"/>
      <c r="AZ1124" s="78"/>
      <c r="BA1124" s="78"/>
      <c r="BB1124" s="78"/>
    </row>
    <row r="1125" customFormat="false" ht="12.75" hidden="false" customHeight="false" outlineLevel="0" collapsed="false">
      <c r="B1125" s="78"/>
      <c r="C1125" s="78"/>
      <c r="D1125" s="78"/>
      <c r="E1125" s="138"/>
      <c r="F1125" s="139"/>
      <c r="H1125" s="78"/>
      <c r="J1125" s="78"/>
      <c r="L1125" s="78"/>
      <c r="N1125" s="78"/>
      <c r="O1125" s="78"/>
      <c r="P1125" s="78"/>
      <c r="Q1125" s="78"/>
      <c r="R1125" s="78"/>
      <c r="S1125" s="78"/>
      <c r="T1125" s="78"/>
      <c r="U1125" s="78"/>
      <c r="V1125" s="78"/>
      <c r="W1125" s="78"/>
      <c r="X1125" s="78"/>
      <c r="Y1125" s="78"/>
      <c r="Z1125" s="78"/>
      <c r="AA1125" s="78"/>
      <c r="AB1125" s="78"/>
      <c r="AC1125" s="78"/>
      <c r="AD1125" s="78"/>
      <c r="AE1125" s="78"/>
      <c r="AF1125" s="78"/>
      <c r="AG1125" s="78"/>
      <c r="AH1125" s="78"/>
      <c r="AI1125" s="78"/>
      <c r="AJ1125" s="78"/>
      <c r="AK1125" s="78"/>
      <c r="AL1125" s="78"/>
      <c r="AM1125" s="78"/>
      <c r="AN1125" s="78"/>
      <c r="AO1125" s="78"/>
      <c r="AP1125" s="78"/>
      <c r="AQ1125" s="78"/>
      <c r="AR1125" s="78"/>
      <c r="AS1125" s="78"/>
      <c r="AT1125" s="78"/>
      <c r="AU1125" s="78"/>
      <c r="AV1125" s="78"/>
      <c r="AW1125" s="78"/>
      <c r="AX1125" s="78"/>
      <c r="AY1125" s="78"/>
      <c r="AZ1125" s="78"/>
      <c r="BA1125" s="78"/>
      <c r="BB1125" s="78"/>
    </row>
    <row r="1126" customFormat="false" ht="12.75" hidden="false" customHeight="false" outlineLevel="0" collapsed="false">
      <c r="B1126" s="78"/>
      <c r="C1126" s="78"/>
      <c r="D1126" s="78"/>
      <c r="E1126" s="138"/>
      <c r="F1126" s="139"/>
      <c r="H1126" s="78"/>
      <c r="J1126" s="78"/>
      <c r="L1126" s="78"/>
      <c r="N1126" s="78"/>
      <c r="O1126" s="78"/>
      <c r="P1126" s="78"/>
      <c r="Q1126" s="78"/>
      <c r="R1126" s="78"/>
      <c r="S1126" s="78"/>
      <c r="T1126" s="78"/>
      <c r="U1126" s="78"/>
      <c r="V1126" s="78"/>
      <c r="W1126" s="78"/>
      <c r="X1126" s="78"/>
      <c r="Y1126" s="78"/>
      <c r="Z1126" s="78"/>
      <c r="AA1126" s="78"/>
      <c r="AB1126" s="78"/>
      <c r="AC1126" s="78"/>
      <c r="AD1126" s="78"/>
      <c r="AE1126" s="78"/>
      <c r="AF1126" s="78"/>
      <c r="AG1126" s="78"/>
      <c r="AH1126" s="78"/>
      <c r="AI1126" s="78"/>
      <c r="AJ1126" s="78"/>
      <c r="AK1126" s="78"/>
      <c r="AL1126" s="78"/>
      <c r="AM1126" s="78"/>
      <c r="AN1126" s="78"/>
      <c r="AO1126" s="78"/>
      <c r="AP1126" s="78"/>
      <c r="AQ1126" s="78"/>
      <c r="AR1126" s="78"/>
      <c r="AS1126" s="78"/>
      <c r="AT1126" s="78"/>
      <c r="AU1126" s="78"/>
      <c r="AV1126" s="78"/>
      <c r="AW1126" s="78"/>
      <c r="AX1126" s="78"/>
      <c r="AY1126" s="78"/>
      <c r="AZ1126" s="78"/>
      <c r="BA1126" s="78"/>
      <c r="BB1126" s="78"/>
    </row>
    <row r="1127" customFormat="false" ht="12.75" hidden="false" customHeight="false" outlineLevel="0" collapsed="false">
      <c r="B1127" s="78"/>
      <c r="C1127" s="78"/>
      <c r="D1127" s="78"/>
      <c r="E1127" s="138"/>
      <c r="F1127" s="139"/>
      <c r="H1127" s="78"/>
      <c r="J1127" s="78"/>
      <c r="L1127" s="78"/>
      <c r="N1127" s="78"/>
      <c r="O1127" s="78"/>
      <c r="P1127" s="78"/>
      <c r="Q1127" s="78"/>
      <c r="R1127" s="78"/>
      <c r="S1127" s="78"/>
      <c r="T1127" s="78"/>
      <c r="U1127" s="78"/>
      <c r="V1127" s="78"/>
      <c r="W1127" s="78"/>
      <c r="X1127" s="78"/>
      <c r="Y1127" s="78"/>
      <c r="Z1127" s="78"/>
      <c r="AA1127" s="78"/>
      <c r="AB1127" s="78"/>
      <c r="AC1127" s="78"/>
      <c r="AD1127" s="78"/>
      <c r="AE1127" s="78"/>
      <c r="AF1127" s="78"/>
      <c r="AG1127" s="78"/>
      <c r="AH1127" s="78"/>
      <c r="AI1127" s="78"/>
      <c r="AJ1127" s="78"/>
      <c r="AK1127" s="78"/>
      <c r="AL1127" s="78"/>
      <c r="AM1127" s="78"/>
      <c r="AN1127" s="78"/>
      <c r="AO1127" s="78"/>
      <c r="AP1127" s="78"/>
      <c r="AQ1127" s="78"/>
      <c r="AR1127" s="78"/>
      <c r="AS1127" s="78"/>
      <c r="AT1127" s="78"/>
      <c r="AU1127" s="78"/>
      <c r="AV1127" s="78"/>
      <c r="AW1127" s="78"/>
      <c r="AX1127" s="78"/>
      <c r="AY1127" s="78"/>
      <c r="AZ1127" s="78"/>
      <c r="BA1127" s="78"/>
      <c r="BB1127" s="78"/>
    </row>
    <row r="1128" customFormat="false" ht="12.75" hidden="false" customHeight="false" outlineLevel="0" collapsed="false">
      <c r="B1128" s="78"/>
      <c r="C1128" s="78"/>
      <c r="D1128" s="78"/>
      <c r="E1128" s="138"/>
      <c r="F1128" s="139"/>
      <c r="H1128" s="78"/>
      <c r="J1128" s="78"/>
      <c r="L1128" s="78"/>
      <c r="N1128" s="78"/>
      <c r="O1128" s="78"/>
      <c r="P1128" s="78"/>
      <c r="Q1128" s="78"/>
      <c r="R1128" s="78"/>
      <c r="S1128" s="78"/>
      <c r="T1128" s="78"/>
      <c r="U1128" s="78"/>
      <c r="V1128" s="78"/>
      <c r="W1128" s="78"/>
      <c r="X1128" s="78"/>
      <c r="Y1128" s="78"/>
      <c r="Z1128" s="78"/>
      <c r="AA1128" s="78"/>
      <c r="AB1128" s="78"/>
      <c r="AC1128" s="78"/>
      <c r="AD1128" s="78"/>
      <c r="AE1128" s="78"/>
      <c r="AF1128" s="78"/>
      <c r="AG1128" s="78"/>
      <c r="AH1128" s="78"/>
      <c r="AI1128" s="78"/>
      <c r="AJ1128" s="78"/>
      <c r="AK1128" s="78"/>
      <c r="AL1128" s="78"/>
      <c r="AM1128" s="78"/>
      <c r="AN1128" s="78"/>
      <c r="AO1128" s="78"/>
      <c r="AP1128" s="78"/>
      <c r="AQ1128" s="78"/>
      <c r="AR1128" s="78"/>
      <c r="AS1128" s="78"/>
      <c r="AT1128" s="78"/>
      <c r="AU1128" s="78"/>
      <c r="AV1128" s="78"/>
      <c r="AW1128" s="78"/>
      <c r="AX1128" s="78"/>
      <c r="AY1128" s="78"/>
      <c r="AZ1128" s="78"/>
      <c r="BA1128" s="78"/>
      <c r="BB1128" s="78"/>
    </row>
    <row r="1129" customFormat="false" ht="12.75" hidden="false" customHeight="false" outlineLevel="0" collapsed="false">
      <c r="B1129" s="78"/>
      <c r="C1129" s="78"/>
      <c r="D1129" s="78"/>
      <c r="E1129" s="138"/>
      <c r="F1129" s="139"/>
      <c r="H1129" s="78"/>
      <c r="J1129" s="78"/>
      <c r="L1129" s="78"/>
      <c r="N1129" s="78"/>
      <c r="O1129" s="78"/>
      <c r="P1129" s="78"/>
      <c r="Q1129" s="78"/>
      <c r="R1129" s="78"/>
      <c r="S1129" s="78"/>
      <c r="T1129" s="78"/>
      <c r="U1129" s="78"/>
      <c r="V1129" s="78"/>
      <c r="W1129" s="78"/>
      <c r="X1129" s="78"/>
      <c r="Y1129" s="78"/>
      <c r="Z1129" s="78"/>
      <c r="AA1129" s="78"/>
      <c r="AB1129" s="78"/>
      <c r="AC1129" s="78"/>
      <c r="AD1129" s="78"/>
      <c r="AE1129" s="78"/>
      <c r="AF1129" s="78"/>
      <c r="AG1129" s="78"/>
      <c r="AH1129" s="78"/>
      <c r="AI1129" s="78"/>
      <c r="AJ1129" s="78"/>
      <c r="AK1129" s="78"/>
      <c r="AL1129" s="78"/>
      <c r="AM1129" s="78"/>
      <c r="AN1129" s="78"/>
      <c r="AO1129" s="78"/>
      <c r="AP1129" s="78"/>
      <c r="AQ1129" s="78"/>
      <c r="AR1129" s="78"/>
      <c r="AS1129" s="78"/>
      <c r="AT1129" s="78"/>
      <c r="AU1129" s="78"/>
      <c r="AV1129" s="78"/>
      <c r="AW1129" s="78"/>
      <c r="AX1129" s="78"/>
      <c r="AY1129" s="78"/>
      <c r="AZ1129" s="78"/>
      <c r="BA1129" s="78"/>
      <c r="BB1129" s="78"/>
    </row>
    <row r="1130" customFormat="false" ht="12.75" hidden="false" customHeight="false" outlineLevel="0" collapsed="false">
      <c r="B1130" s="78"/>
      <c r="C1130" s="78"/>
      <c r="D1130" s="78"/>
      <c r="E1130" s="138"/>
      <c r="F1130" s="139"/>
      <c r="H1130" s="78"/>
      <c r="J1130" s="78"/>
      <c r="L1130" s="78"/>
      <c r="N1130" s="78"/>
      <c r="O1130" s="78"/>
      <c r="P1130" s="78"/>
      <c r="Q1130" s="78"/>
      <c r="R1130" s="78"/>
      <c r="S1130" s="78"/>
      <c r="T1130" s="78"/>
      <c r="U1130" s="78"/>
      <c r="V1130" s="78"/>
      <c r="W1130" s="78"/>
      <c r="X1130" s="78"/>
      <c r="Y1130" s="78"/>
      <c r="Z1130" s="78"/>
      <c r="AA1130" s="78"/>
      <c r="AB1130" s="78"/>
      <c r="AC1130" s="78"/>
      <c r="AD1130" s="78"/>
      <c r="AE1130" s="78"/>
      <c r="AF1130" s="78"/>
      <c r="AG1130" s="78"/>
      <c r="AH1130" s="78"/>
      <c r="AI1130" s="78"/>
      <c r="AJ1130" s="78"/>
      <c r="AK1130" s="78"/>
      <c r="AL1130" s="78"/>
      <c r="AM1130" s="78"/>
      <c r="AN1130" s="78"/>
      <c r="AO1130" s="78"/>
      <c r="AP1130" s="78"/>
      <c r="AQ1130" s="78"/>
      <c r="AR1130" s="78"/>
      <c r="AS1130" s="78"/>
      <c r="AT1130" s="78"/>
      <c r="AU1130" s="78"/>
      <c r="AV1130" s="78"/>
      <c r="AW1130" s="78"/>
      <c r="AX1130" s="78"/>
      <c r="AY1130" s="78"/>
      <c r="AZ1130" s="78"/>
      <c r="BA1130" s="78"/>
      <c r="BB1130" s="78"/>
    </row>
    <row r="1131" customFormat="false" ht="12.75" hidden="false" customHeight="false" outlineLevel="0" collapsed="false">
      <c r="B1131" s="78"/>
      <c r="C1131" s="78"/>
      <c r="D1131" s="78"/>
      <c r="E1131" s="138"/>
      <c r="F1131" s="139"/>
      <c r="H1131" s="78"/>
      <c r="J1131" s="78"/>
      <c r="L1131" s="78"/>
      <c r="N1131" s="78"/>
      <c r="O1131" s="78"/>
      <c r="P1131" s="78"/>
      <c r="Q1131" s="78"/>
      <c r="R1131" s="78"/>
      <c r="S1131" s="78"/>
      <c r="T1131" s="78"/>
      <c r="U1131" s="78"/>
      <c r="V1131" s="78"/>
      <c r="W1131" s="78"/>
      <c r="X1131" s="78"/>
      <c r="Y1131" s="78"/>
      <c r="Z1131" s="78"/>
      <c r="AA1131" s="78"/>
      <c r="AB1131" s="78"/>
      <c r="AC1131" s="78"/>
      <c r="AD1131" s="78"/>
      <c r="AE1131" s="78"/>
      <c r="AF1131" s="78"/>
      <c r="AG1131" s="78"/>
      <c r="AH1131" s="78"/>
      <c r="AI1131" s="78"/>
      <c r="AJ1131" s="78"/>
      <c r="AK1131" s="78"/>
      <c r="AL1131" s="78"/>
      <c r="AM1131" s="78"/>
      <c r="AN1131" s="78"/>
      <c r="AO1131" s="78"/>
      <c r="AP1131" s="78"/>
      <c r="AQ1131" s="78"/>
      <c r="AR1131" s="78"/>
      <c r="AS1131" s="78"/>
      <c r="AT1131" s="78"/>
      <c r="AU1131" s="78"/>
      <c r="AV1131" s="78"/>
      <c r="AW1131" s="78"/>
      <c r="AX1131" s="78"/>
      <c r="AY1131" s="78"/>
      <c r="AZ1131" s="78"/>
      <c r="BA1131" s="78"/>
      <c r="BB1131" s="78"/>
    </row>
    <row r="1132" customFormat="false" ht="12.75" hidden="false" customHeight="false" outlineLevel="0" collapsed="false">
      <c r="B1132" s="78"/>
      <c r="C1132" s="78"/>
      <c r="D1132" s="78"/>
      <c r="E1132" s="138"/>
      <c r="F1132" s="139"/>
      <c r="H1132" s="78"/>
      <c r="J1132" s="78"/>
      <c r="L1132" s="78"/>
      <c r="N1132" s="78"/>
      <c r="O1132" s="78"/>
      <c r="P1132" s="78"/>
      <c r="Q1132" s="78"/>
      <c r="R1132" s="78"/>
      <c r="S1132" s="78"/>
      <c r="T1132" s="78"/>
      <c r="U1132" s="78"/>
      <c r="V1132" s="78"/>
      <c r="W1132" s="78"/>
      <c r="X1132" s="78"/>
      <c r="Y1132" s="78"/>
      <c r="Z1132" s="78"/>
      <c r="AA1132" s="78"/>
      <c r="AB1132" s="78"/>
      <c r="AC1132" s="78"/>
      <c r="AD1132" s="78"/>
      <c r="AE1132" s="78"/>
      <c r="AF1132" s="78"/>
      <c r="AG1132" s="78"/>
      <c r="AH1132" s="78"/>
      <c r="AI1132" s="78"/>
      <c r="AJ1132" s="78"/>
      <c r="AK1132" s="78"/>
      <c r="AL1132" s="78"/>
      <c r="AM1132" s="78"/>
      <c r="AN1132" s="78"/>
      <c r="AO1132" s="78"/>
      <c r="AP1132" s="78"/>
      <c r="AQ1132" s="78"/>
      <c r="AR1132" s="78"/>
      <c r="AS1132" s="78"/>
      <c r="AT1132" s="78"/>
      <c r="AU1132" s="78"/>
      <c r="AV1132" s="78"/>
      <c r="AW1132" s="78"/>
      <c r="AX1132" s="78"/>
      <c r="AY1132" s="78"/>
      <c r="AZ1132" s="78"/>
      <c r="BA1132" s="78"/>
      <c r="BB1132" s="78"/>
    </row>
    <row r="1133" customFormat="false" ht="12.75" hidden="false" customHeight="false" outlineLevel="0" collapsed="false">
      <c r="B1133" s="78"/>
      <c r="C1133" s="78"/>
      <c r="D1133" s="78"/>
      <c r="E1133" s="138"/>
      <c r="F1133" s="139"/>
      <c r="H1133" s="78"/>
      <c r="J1133" s="78"/>
      <c r="L1133" s="78"/>
      <c r="N1133" s="78"/>
      <c r="O1133" s="78"/>
      <c r="P1133" s="78"/>
      <c r="Q1133" s="78"/>
      <c r="R1133" s="78"/>
      <c r="S1133" s="78"/>
      <c r="T1133" s="78"/>
      <c r="U1133" s="78"/>
      <c r="V1133" s="78"/>
      <c r="W1133" s="78"/>
      <c r="X1133" s="78"/>
      <c r="Y1133" s="78"/>
      <c r="Z1133" s="78"/>
      <c r="AA1133" s="78"/>
      <c r="AB1133" s="78"/>
      <c r="AC1133" s="78"/>
      <c r="AD1133" s="78"/>
      <c r="AE1133" s="78"/>
      <c r="AF1133" s="78"/>
      <c r="AG1133" s="78"/>
      <c r="AH1133" s="78"/>
      <c r="AI1133" s="78"/>
      <c r="AJ1133" s="78"/>
      <c r="AK1133" s="78"/>
      <c r="AL1133" s="78"/>
      <c r="AM1133" s="78"/>
      <c r="AN1133" s="78"/>
      <c r="AO1133" s="78"/>
      <c r="AP1133" s="78"/>
      <c r="AQ1133" s="78"/>
      <c r="AR1133" s="78"/>
      <c r="AS1133" s="78"/>
      <c r="AT1133" s="78"/>
      <c r="AU1133" s="78"/>
      <c r="AV1133" s="78"/>
      <c r="AW1133" s="78"/>
      <c r="AX1133" s="78"/>
      <c r="AY1133" s="78"/>
      <c r="AZ1133" s="78"/>
      <c r="BA1133" s="78"/>
      <c r="BB1133" s="78"/>
    </row>
    <row r="1134" customFormat="false" ht="12.75" hidden="false" customHeight="false" outlineLevel="0" collapsed="false">
      <c r="B1134" s="78"/>
      <c r="C1134" s="78"/>
      <c r="D1134" s="78"/>
      <c r="E1134" s="138"/>
      <c r="F1134" s="139"/>
      <c r="H1134" s="78"/>
      <c r="J1134" s="78"/>
      <c r="L1134" s="78"/>
      <c r="N1134" s="78"/>
      <c r="O1134" s="78"/>
      <c r="P1134" s="78"/>
      <c r="Q1134" s="78"/>
      <c r="R1134" s="78"/>
      <c r="S1134" s="78"/>
      <c r="T1134" s="78"/>
      <c r="U1134" s="78"/>
      <c r="V1134" s="78"/>
      <c r="W1134" s="78"/>
      <c r="X1134" s="78"/>
      <c r="Y1134" s="78"/>
      <c r="Z1134" s="78"/>
      <c r="AA1134" s="78"/>
      <c r="AB1134" s="78"/>
      <c r="AC1134" s="78"/>
      <c r="AD1134" s="78"/>
      <c r="AE1134" s="78"/>
      <c r="AF1134" s="78"/>
      <c r="AG1134" s="78"/>
      <c r="AH1134" s="78"/>
      <c r="AI1134" s="78"/>
      <c r="AJ1134" s="78"/>
      <c r="AK1134" s="78"/>
      <c r="AL1134" s="78"/>
      <c r="AM1134" s="78"/>
      <c r="AN1134" s="78"/>
      <c r="AO1134" s="78"/>
      <c r="AP1134" s="78"/>
      <c r="AQ1134" s="78"/>
      <c r="AR1134" s="78"/>
      <c r="AS1134" s="78"/>
      <c r="AT1134" s="78"/>
      <c r="AU1134" s="78"/>
      <c r="AV1134" s="78"/>
      <c r="AW1134" s="78"/>
      <c r="AX1134" s="78"/>
      <c r="AY1134" s="78"/>
      <c r="AZ1134" s="78"/>
      <c r="BA1134" s="78"/>
      <c r="BB1134" s="78"/>
    </row>
    <row r="1135" customFormat="false" ht="12.75" hidden="false" customHeight="false" outlineLevel="0" collapsed="false">
      <c r="B1135" s="78"/>
      <c r="C1135" s="78"/>
      <c r="D1135" s="78"/>
      <c r="E1135" s="138"/>
      <c r="F1135" s="139"/>
      <c r="H1135" s="78"/>
      <c r="J1135" s="78"/>
      <c r="L1135" s="78"/>
      <c r="N1135" s="78"/>
      <c r="O1135" s="78"/>
      <c r="P1135" s="78"/>
      <c r="Q1135" s="78"/>
      <c r="R1135" s="78"/>
      <c r="S1135" s="78"/>
      <c r="T1135" s="78"/>
      <c r="U1135" s="78"/>
      <c r="V1135" s="78"/>
      <c r="W1135" s="78"/>
      <c r="X1135" s="78"/>
      <c r="Y1135" s="78"/>
      <c r="Z1135" s="78"/>
      <c r="AA1135" s="78"/>
      <c r="AB1135" s="78"/>
      <c r="AC1135" s="78"/>
      <c r="AD1135" s="78"/>
      <c r="AE1135" s="78"/>
      <c r="AF1135" s="78"/>
      <c r="AG1135" s="78"/>
      <c r="AH1135" s="78"/>
      <c r="AI1135" s="78"/>
      <c r="AJ1135" s="78"/>
      <c r="AK1135" s="78"/>
      <c r="AL1135" s="78"/>
      <c r="AM1135" s="78"/>
      <c r="AN1135" s="78"/>
      <c r="AO1135" s="78"/>
      <c r="AP1135" s="78"/>
      <c r="AQ1135" s="78"/>
      <c r="AR1135" s="78"/>
      <c r="AS1135" s="78"/>
      <c r="AT1135" s="78"/>
      <c r="AU1135" s="78"/>
      <c r="AV1135" s="78"/>
      <c r="AW1135" s="78"/>
      <c r="AX1135" s="78"/>
      <c r="AY1135" s="78"/>
      <c r="AZ1135" s="78"/>
      <c r="BA1135" s="78"/>
      <c r="BB1135" s="78"/>
    </row>
    <row r="1136" customFormat="false" ht="12.75" hidden="false" customHeight="false" outlineLevel="0" collapsed="false">
      <c r="B1136" s="78"/>
      <c r="C1136" s="78"/>
      <c r="D1136" s="78"/>
      <c r="E1136" s="138"/>
      <c r="F1136" s="139"/>
      <c r="H1136" s="78"/>
      <c r="J1136" s="78"/>
      <c r="L1136" s="78"/>
      <c r="N1136" s="78"/>
      <c r="O1136" s="78"/>
      <c r="P1136" s="78"/>
      <c r="Q1136" s="78"/>
      <c r="R1136" s="78"/>
      <c r="S1136" s="78"/>
      <c r="T1136" s="78"/>
      <c r="U1136" s="78"/>
      <c r="V1136" s="78"/>
      <c r="W1136" s="78"/>
      <c r="X1136" s="78"/>
      <c r="Y1136" s="78"/>
      <c r="Z1136" s="78"/>
      <c r="AA1136" s="78"/>
      <c r="AB1136" s="78"/>
      <c r="AC1136" s="78"/>
      <c r="AD1136" s="78"/>
      <c r="AE1136" s="78"/>
      <c r="AF1136" s="78"/>
      <c r="AG1136" s="78"/>
      <c r="AH1136" s="78"/>
      <c r="AI1136" s="78"/>
      <c r="AJ1136" s="78"/>
      <c r="AK1136" s="78"/>
      <c r="AL1136" s="78"/>
      <c r="AM1136" s="78"/>
      <c r="AN1136" s="78"/>
      <c r="AO1136" s="78"/>
      <c r="AP1136" s="78"/>
      <c r="AQ1136" s="78"/>
      <c r="AR1136" s="78"/>
      <c r="AS1136" s="78"/>
      <c r="AT1136" s="78"/>
      <c r="AU1136" s="78"/>
      <c r="AV1136" s="78"/>
      <c r="AW1136" s="78"/>
      <c r="AX1136" s="78"/>
      <c r="AY1136" s="78"/>
      <c r="AZ1136" s="78"/>
      <c r="BA1136" s="78"/>
      <c r="BB1136" s="78"/>
    </row>
    <row r="1137" customFormat="false" ht="12.75" hidden="false" customHeight="false" outlineLevel="0" collapsed="false">
      <c r="B1137" s="78"/>
      <c r="C1137" s="78"/>
      <c r="D1137" s="78"/>
      <c r="E1137" s="138"/>
      <c r="F1137" s="139"/>
      <c r="H1137" s="78"/>
      <c r="J1137" s="78"/>
      <c r="L1137" s="78"/>
      <c r="N1137" s="78"/>
      <c r="O1137" s="78"/>
      <c r="P1137" s="78"/>
      <c r="Q1137" s="78"/>
      <c r="R1137" s="78"/>
      <c r="S1137" s="78"/>
      <c r="T1137" s="78"/>
      <c r="U1137" s="78"/>
      <c r="V1137" s="78"/>
      <c r="W1137" s="78"/>
      <c r="X1137" s="78"/>
      <c r="Y1137" s="78"/>
      <c r="Z1137" s="78"/>
      <c r="AA1137" s="78"/>
      <c r="AB1137" s="78"/>
      <c r="AC1137" s="78"/>
      <c r="AD1137" s="78"/>
      <c r="AE1137" s="78"/>
      <c r="AF1137" s="78"/>
      <c r="AG1137" s="78"/>
      <c r="AH1137" s="78"/>
      <c r="AI1137" s="78"/>
      <c r="AJ1137" s="78"/>
      <c r="AK1137" s="78"/>
      <c r="AL1137" s="78"/>
      <c r="AM1137" s="78"/>
      <c r="AN1137" s="78"/>
      <c r="AO1137" s="78"/>
      <c r="AP1137" s="78"/>
      <c r="AQ1137" s="78"/>
      <c r="AR1137" s="78"/>
      <c r="AS1137" s="78"/>
      <c r="AT1137" s="78"/>
      <c r="AU1137" s="78"/>
      <c r="AV1137" s="78"/>
      <c r="AW1137" s="78"/>
      <c r="AX1137" s="78"/>
      <c r="AY1137" s="78"/>
      <c r="AZ1137" s="78"/>
      <c r="BA1137" s="78"/>
      <c r="BB1137" s="78"/>
    </row>
    <row r="1138" customFormat="false" ht="12.75" hidden="false" customHeight="false" outlineLevel="0" collapsed="false">
      <c r="B1138" s="78"/>
      <c r="C1138" s="78"/>
      <c r="D1138" s="78"/>
      <c r="E1138" s="138"/>
      <c r="F1138" s="139"/>
      <c r="H1138" s="78"/>
      <c r="J1138" s="78"/>
      <c r="L1138" s="78"/>
      <c r="N1138" s="78"/>
      <c r="O1138" s="78"/>
      <c r="P1138" s="78"/>
      <c r="Q1138" s="78"/>
      <c r="R1138" s="78"/>
      <c r="S1138" s="78"/>
      <c r="T1138" s="78"/>
      <c r="U1138" s="78"/>
      <c r="V1138" s="78"/>
      <c r="W1138" s="78"/>
      <c r="X1138" s="78"/>
      <c r="Y1138" s="78"/>
      <c r="Z1138" s="78"/>
      <c r="AA1138" s="78"/>
      <c r="AB1138" s="78"/>
      <c r="AC1138" s="78"/>
      <c r="AD1138" s="78"/>
      <c r="AE1138" s="78"/>
      <c r="AF1138" s="78"/>
      <c r="AG1138" s="78"/>
      <c r="AH1138" s="78"/>
      <c r="AI1138" s="78"/>
      <c r="AJ1138" s="78"/>
      <c r="AK1138" s="78"/>
      <c r="AL1138" s="78"/>
      <c r="AM1138" s="78"/>
      <c r="AN1138" s="78"/>
      <c r="AO1138" s="78"/>
      <c r="AP1138" s="78"/>
      <c r="AQ1138" s="78"/>
      <c r="AR1138" s="78"/>
      <c r="AS1138" s="78"/>
      <c r="AT1138" s="78"/>
      <c r="AU1138" s="78"/>
      <c r="AV1138" s="78"/>
      <c r="AW1138" s="78"/>
      <c r="AX1138" s="78"/>
      <c r="AY1138" s="78"/>
      <c r="AZ1138" s="78"/>
      <c r="BA1138" s="78"/>
      <c r="BB1138" s="78"/>
    </row>
    <row r="1139" customFormat="false" ht="12.75" hidden="false" customHeight="false" outlineLevel="0" collapsed="false">
      <c r="B1139" s="78"/>
      <c r="C1139" s="78"/>
      <c r="D1139" s="78"/>
      <c r="E1139" s="138"/>
      <c r="F1139" s="139"/>
      <c r="H1139" s="78"/>
      <c r="J1139" s="78"/>
      <c r="L1139" s="78"/>
      <c r="N1139" s="78"/>
      <c r="O1139" s="78"/>
      <c r="P1139" s="78"/>
      <c r="Q1139" s="78"/>
      <c r="R1139" s="78"/>
      <c r="S1139" s="78"/>
      <c r="T1139" s="78"/>
      <c r="U1139" s="78"/>
      <c r="V1139" s="78"/>
      <c r="W1139" s="78"/>
      <c r="X1139" s="78"/>
      <c r="Y1139" s="78"/>
      <c r="Z1139" s="78"/>
      <c r="AA1139" s="78"/>
      <c r="AB1139" s="78"/>
      <c r="AC1139" s="78"/>
      <c r="AD1139" s="78"/>
      <c r="AE1139" s="78"/>
      <c r="AF1139" s="78"/>
      <c r="AG1139" s="78"/>
      <c r="AH1139" s="78"/>
      <c r="AI1139" s="78"/>
      <c r="AJ1139" s="78"/>
      <c r="AK1139" s="78"/>
      <c r="AL1139" s="78"/>
      <c r="AM1139" s="78"/>
      <c r="AN1139" s="78"/>
      <c r="AO1139" s="78"/>
      <c r="AP1139" s="78"/>
      <c r="AQ1139" s="78"/>
      <c r="AR1139" s="78"/>
      <c r="AS1139" s="78"/>
      <c r="AT1139" s="78"/>
      <c r="AU1139" s="78"/>
      <c r="AV1139" s="78"/>
      <c r="AW1139" s="78"/>
      <c r="AX1139" s="78"/>
      <c r="AY1139" s="78"/>
      <c r="AZ1139" s="78"/>
      <c r="BA1139" s="78"/>
      <c r="BB1139" s="78"/>
    </row>
    <row r="1140" customFormat="false" ht="12.75" hidden="false" customHeight="false" outlineLevel="0" collapsed="false">
      <c r="B1140" s="78"/>
      <c r="C1140" s="78"/>
      <c r="D1140" s="78"/>
      <c r="E1140" s="138"/>
      <c r="F1140" s="139"/>
      <c r="H1140" s="78"/>
      <c r="J1140" s="78"/>
      <c r="L1140" s="78"/>
      <c r="N1140" s="78"/>
      <c r="O1140" s="78"/>
      <c r="P1140" s="78"/>
      <c r="Q1140" s="78"/>
      <c r="R1140" s="78"/>
      <c r="S1140" s="78"/>
      <c r="T1140" s="78"/>
      <c r="U1140" s="78"/>
      <c r="V1140" s="78"/>
      <c r="W1140" s="78"/>
      <c r="X1140" s="78"/>
      <c r="Y1140" s="78"/>
      <c r="Z1140" s="78"/>
      <c r="AA1140" s="78"/>
      <c r="AB1140" s="78"/>
      <c r="AC1140" s="78"/>
      <c r="AD1140" s="78"/>
      <c r="AE1140" s="78"/>
      <c r="AF1140" s="78"/>
      <c r="AG1140" s="78"/>
      <c r="AH1140" s="78"/>
      <c r="AI1140" s="78"/>
      <c r="AJ1140" s="78"/>
      <c r="AK1140" s="78"/>
      <c r="AL1140" s="78"/>
      <c r="AM1140" s="78"/>
      <c r="AN1140" s="78"/>
      <c r="AO1140" s="78"/>
      <c r="AP1140" s="78"/>
      <c r="AQ1140" s="78"/>
      <c r="AR1140" s="78"/>
      <c r="AS1140" s="78"/>
      <c r="AT1140" s="78"/>
      <c r="AU1140" s="78"/>
      <c r="AV1140" s="78"/>
      <c r="AW1140" s="78"/>
      <c r="AX1140" s="78"/>
      <c r="AY1140" s="78"/>
      <c r="AZ1140" s="78"/>
      <c r="BA1140" s="78"/>
      <c r="BB1140" s="78"/>
    </row>
    <row r="1141" customFormat="false" ht="12.75" hidden="false" customHeight="false" outlineLevel="0" collapsed="false">
      <c r="B1141" s="78"/>
      <c r="C1141" s="78"/>
      <c r="D1141" s="78"/>
      <c r="E1141" s="138"/>
      <c r="F1141" s="139"/>
      <c r="H1141" s="78"/>
      <c r="J1141" s="78"/>
      <c r="L1141" s="78"/>
      <c r="N1141" s="78"/>
      <c r="O1141" s="78"/>
      <c r="P1141" s="78"/>
      <c r="Q1141" s="78"/>
      <c r="R1141" s="78"/>
      <c r="S1141" s="78"/>
      <c r="T1141" s="78"/>
      <c r="U1141" s="78"/>
      <c r="V1141" s="78"/>
      <c r="W1141" s="78"/>
      <c r="X1141" s="78"/>
      <c r="Y1141" s="78"/>
      <c r="Z1141" s="78"/>
      <c r="AA1141" s="78"/>
      <c r="AB1141" s="78"/>
      <c r="AC1141" s="78"/>
      <c r="AD1141" s="78"/>
      <c r="AE1141" s="78"/>
      <c r="AF1141" s="78"/>
      <c r="AG1141" s="78"/>
      <c r="AH1141" s="78"/>
      <c r="AI1141" s="78"/>
      <c r="AJ1141" s="78"/>
      <c r="AK1141" s="78"/>
      <c r="AL1141" s="78"/>
      <c r="AM1141" s="78"/>
      <c r="AN1141" s="78"/>
      <c r="AO1141" s="78"/>
      <c r="AP1141" s="78"/>
      <c r="AQ1141" s="78"/>
      <c r="AR1141" s="78"/>
      <c r="AS1141" s="78"/>
      <c r="AT1141" s="78"/>
      <c r="AU1141" s="78"/>
      <c r="AV1141" s="78"/>
      <c r="AW1141" s="78"/>
      <c r="AX1141" s="78"/>
      <c r="AY1141" s="78"/>
      <c r="AZ1141" s="78"/>
      <c r="BA1141" s="78"/>
      <c r="BB1141" s="78"/>
    </row>
    <row r="1142" customFormat="false" ht="12.75" hidden="false" customHeight="false" outlineLevel="0" collapsed="false">
      <c r="B1142" s="78"/>
      <c r="C1142" s="78"/>
      <c r="D1142" s="78"/>
      <c r="E1142" s="138"/>
      <c r="F1142" s="139"/>
      <c r="H1142" s="78"/>
      <c r="J1142" s="78"/>
      <c r="L1142" s="78"/>
      <c r="N1142" s="78"/>
      <c r="O1142" s="78"/>
      <c r="P1142" s="78"/>
      <c r="Q1142" s="78"/>
      <c r="R1142" s="78"/>
      <c r="S1142" s="78"/>
      <c r="T1142" s="78"/>
      <c r="U1142" s="78"/>
      <c r="V1142" s="78"/>
      <c r="W1142" s="78"/>
      <c r="X1142" s="78"/>
      <c r="Y1142" s="78"/>
      <c r="Z1142" s="78"/>
      <c r="AA1142" s="78"/>
      <c r="AB1142" s="78"/>
      <c r="AC1142" s="78"/>
      <c r="AD1142" s="78"/>
      <c r="AE1142" s="78"/>
      <c r="AF1142" s="78"/>
      <c r="AG1142" s="78"/>
      <c r="AH1142" s="78"/>
      <c r="AI1142" s="78"/>
      <c r="AJ1142" s="78"/>
      <c r="AK1142" s="78"/>
      <c r="AL1142" s="78"/>
      <c r="AM1142" s="78"/>
      <c r="AN1142" s="78"/>
      <c r="AO1142" s="78"/>
      <c r="AP1142" s="78"/>
      <c r="AQ1142" s="78"/>
      <c r="AR1142" s="78"/>
      <c r="AS1142" s="78"/>
      <c r="AT1142" s="78"/>
      <c r="AU1142" s="78"/>
      <c r="AV1142" s="78"/>
      <c r="AW1142" s="78"/>
      <c r="AX1142" s="78"/>
      <c r="AY1142" s="78"/>
      <c r="AZ1142" s="78"/>
      <c r="BA1142" s="78"/>
      <c r="BB1142" s="78"/>
    </row>
    <row r="1143" customFormat="false" ht="12.75" hidden="false" customHeight="false" outlineLevel="0" collapsed="false">
      <c r="B1143" s="78"/>
      <c r="C1143" s="78"/>
      <c r="D1143" s="78"/>
      <c r="E1143" s="138"/>
      <c r="F1143" s="139"/>
      <c r="H1143" s="78"/>
      <c r="J1143" s="78"/>
      <c r="L1143" s="78"/>
      <c r="N1143" s="78"/>
      <c r="O1143" s="78"/>
      <c r="P1143" s="78"/>
      <c r="Q1143" s="78"/>
      <c r="R1143" s="78"/>
      <c r="S1143" s="78"/>
      <c r="T1143" s="78"/>
      <c r="U1143" s="78"/>
      <c r="V1143" s="78"/>
      <c r="W1143" s="78"/>
      <c r="X1143" s="78"/>
      <c r="Y1143" s="78"/>
      <c r="Z1143" s="78"/>
      <c r="AA1143" s="78"/>
      <c r="AB1143" s="78"/>
      <c r="AC1143" s="78"/>
      <c r="AD1143" s="78"/>
      <c r="AE1143" s="78"/>
      <c r="AF1143" s="78"/>
      <c r="AG1143" s="78"/>
      <c r="AH1143" s="78"/>
      <c r="AI1143" s="78"/>
      <c r="AJ1143" s="78"/>
      <c r="AK1143" s="78"/>
      <c r="AL1143" s="78"/>
      <c r="AM1143" s="78"/>
      <c r="AN1143" s="78"/>
      <c r="AO1143" s="78"/>
      <c r="AP1143" s="78"/>
      <c r="AQ1143" s="78"/>
      <c r="AR1143" s="78"/>
      <c r="AS1143" s="78"/>
      <c r="AT1143" s="78"/>
      <c r="AU1143" s="78"/>
      <c r="AV1143" s="78"/>
      <c r="AW1143" s="78"/>
      <c r="AX1143" s="78"/>
      <c r="AY1143" s="78"/>
      <c r="AZ1143" s="78"/>
      <c r="BA1143" s="78"/>
      <c r="BB1143" s="78"/>
    </row>
    <row r="1144" customFormat="false" ht="12.75" hidden="false" customHeight="false" outlineLevel="0" collapsed="false">
      <c r="B1144" s="78"/>
      <c r="C1144" s="78"/>
      <c r="D1144" s="78"/>
      <c r="E1144" s="138"/>
      <c r="F1144" s="139"/>
      <c r="H1144" s="78"/>
      <c r="J1144" s="78"/>
      <c r="L1144" s="78"/>
      <c r="N1144" s="78"/>
      <c r="O1144" s="78"/>
      <c r="P1144" s="78"/>
      <c r="Q1144" s="78"/>
      <c r="R1144" s="78"/>
      <c r="S1144" s="78"/>
      <c r="T1144" s="78"/>
      <c r="U1144" s="78"/>
      <c r="V1144" s="78"/>
      <c r="W1144" s="78"/>
      <c r="X1144" s="78"/>
      <c r="Y1144" s="78"/>
      <c r="Z1144" s="78"/>
      <c r="AA1144" s="78"/>
      <c r="AB1144" s="78"/>
      <c r="AC1144" s="78"/>
      <c r="AD1144" s="78"/>
      <c r="AE1144" s="78"/>
      <c r="AF1144" s="78"/>
      <c r="AG1144" s="78"/>
      <c r="AH1144" s="78"/>
      <c r="AI1144" s="78"/>
      <c r="AJ1144" s="78"/>
      <c r="AK1144" s="78"/>
      <c r="AL1144" s="78"/>
      <c r="AM1144" s="78"/>
      <c r="AN1144" s="78"/>
      <c r="AO1144" s="78"/>
      <c r="AP1144" s="78"/>
      <c r="AQ1144" s="78"/>
      <c r="AR1144" s="78"/>
      <c r="AS1144" s="78"/>
      <c r="AT1144" s="78"/>
      <c r="AU1144" s="78"/>
      <c r="AV1144" s="78"/>
      <c r="AW1144" s="78"/>
      <c r="AX1144" s="78"/>
      <c r="AY1144" s="78"/>
      <c r="AZ1144" s="78"/>
      <c r="BA1144" s="78"/>
      <c r="BB1144" s="78"/>
    </row>
    <row r="1145" customFormat="false" ht="12.75" hidden="false" customHeight="false" outlineLevel="0" collapsed="false">
      <c r="B1145" s="78"/>
      <c r="C1145" s="78"/>
      <c r="D1145" s="78"/>
      <c r="E1145" s="138"/>
      <c r="F1145" s="139"/>
      <c r="H1145" s="78"/>
      <c r="J1145" s="78"/>
      <c r="L1145" s="78"/>
      <c r="N1145" s="78"/>
      <c r="O1145" s="78"/>
      <c r="P1145" s="78"/>
      <c r="Q1145" s="78"/>
      <c r="R1145" s="78"/>
      <c r="S1145" s="78"/>
      <c r="T1145" s="78"/>
      <c r="U1145" s="78"/>
      <c r="V1145" s="78"/>
      <c r="W1145" s="78"/>
      <c r="X1145" s="78"/>
      <c r="Y1145" s="78"/>
      <c r="Z1145" s="78"/>
      <c r="AA1145" s="78"/>
      <c r="AB1145" s="78"/>
      <c r="AC1145" s="78"/>
      <c r="AD1145" s="78"/>
      <c r="AE1145" s="78"/>
      <c r="AF1145" s="78"/>
      <c r="AG1145" s="78"/>
      <c r="AH1145" s="78"/>
      <c r="AI1145" s="78"/>
      <c r="AJ1145" s="78"/>
      <c r="AK1145" s="78"/>
      <c r="AL1145" s="78"/>
      <c r="AM1145" s="78"/>
      <c r="AN1145" s="78"/>
      <c r="AO1145" s="78"/>
      <c r="AP1145" s="78"/>
      <c r="AQ1145" s="78"/>
      <c r="AR1145" s="78"/>
      <c r="AS1145" s="78"/>
      <c r="AT1145" s="78"/>
      <c r="AU1145" s="78"/>
      <c r="AV1145" s="78"/>
      <c r="AW1145" s="78"/>
      <c r="AX1145" s="78"/>
      <c r="AY1145" s="78"/>
      <c r="AZ1145" s="78"/>
      <c r="BA1145" s="78"/>
      <c r="BB1145" s="78"/>
    </row>
    <row r="1146" customFormat="false" ht="12.75" hidden="false" customHeight="false" outlineLevel="0" collapsed="false">
      <c r="B1146" s="78"/>
      <c r="C1146" s="78"/>
      <c r="D1146" s="78"/>
      <c r="E1146" s="138"/>
      <c r="F1146" s="139"/>
      <c r="H1146" s="78"/>
      <c r="J1146" s="78"/>
      <c r="L1146" s="78"/>
      <c r="N1146" s="78"/>
      <c r="O1146" s="78"/>
      <c r="P1146" s="78"/>
      <c r="Q1146" s="78"/>
      <c r="R1146" s="78"/>
      <c r="S1146" s="78"/>
      <c r="T1146" s="78"/>
      <c r="U1146" s="78"/>
      <c r="V1146" s="78"/>
      <c r="W1146" s="78"/>
      <c r="X1146" s="78"/>
      <c r="Y1146" s="78"/>
      <c r="Z1146" s="78"/>
      <c r="AA1146" s="78"/>
      <c r="AB1146" s="78"/>
      <c r="AC1146" s="78"/>
      <c r="AD1146" s="78"/>
      <c r="AE1146" s="78"/>
      <c r="AF1146" s="78"/>
      <c r="AG1146" s="78"/>
      <c r="AH1146" s="78"/>
      <c r="AI1146" s="78"/>
      <c r="AJ1146" s="78"/>
      <c r="AK1146" s="78"/>
      <c r="AL1146" s="78"/>
      <c r="AM1146" s="78"/>
      <c r="AN1146" s="78"/>
      <c r="AO1146" s="78"/>
      <c r="AP1146" s="78"/>
      <c r="AQ1146" s="78"/>
      <c r="AR1146" s="78"/>
      <c r="AS1146" s="78"/>
      <c r="AT1146" s="78"/>
      <c r="AU1146" s="78"/>
      <c r="AV1146" s="78"/>
      <c r="AW1146" s="78"/>
      <c r="AX1146" s="78"/>
      <c r="AY1146" s="78"/>
      <c r="AZ1146" s="78"/>
      <c r="BA1146" s="78"/>
      <c r="BB1146" s="78"/>
    </row>
    <row r="1147" customFormat="false" ht="12.75" hidden="false" customHeight="false" outlineLevel="0" collapsed="false">
      <c r="B1147" s="78"/>
      <c r="C1147" s="78"/>
      <c r="D1147" s="78"/>
      <c r="E1147" s="138"/>
      <c r="F1147" s="139"/>
      <c r="H1147" s="78"/>
      <c r="J1147" s="78"/>
      <c r="L1147" s="78"/>
      <c r="N1147" s="78"/>
      <c r="O1147" s="78"/>
      <c r="P1147" s="78"/>
      <c r="Q1147" s="78"/>
      <c r="R1147" s="78"/>
      <c r="S1147" s="78"/>
      <c r="T1147" s="78"/>
      <c r="U1147" s="78"/>
      <c r="V1147" s="78"/>
      <c r="W1147" s="78"/>
      <c r="X1147" s="78"/>
      <c r="Y1147" s="78"/>
      <c r="Z1147" s="78"/>
      <c r="AA1147" s="78"/>
      <c r="AB1147" s="78"/>
      <c r="AC1147" s="78"/>
      <c r="AD1147" s="78"/>
      <c r="AE1147" s="78"/>
      <c r="AF1147" s="78"/>
      <c r="AG1147" s="78"/>
      <c r="AH1147" s="78"/>
      <c r="AI1147" s="78"/>
      <c r="AJ1147" s="78"/>
      <c r="AK1147" s="78"/>
      <c r="AL1147" s="78"/>
      <c r="AM1147" s="78"/>
      <c r="AN1147" s="78"/>
      <c r="AO1147" s="78"/>
      <c r="AP1147" s="78"/>
      <c r="AQ1147" s="78"/>
      <c r="AR1147" s="78"/>
      <c r="AS1147" s="78"/>
      <c r="AT1147" s="78"/>
      <c r="AU1147" s="78"/>
      <c r="AV1147" s="78"/>
      <c r="AW1147" s="78"/>
      <c r="AX1147" s="78"/>
      <c r="AY1147" s="78"/>
      <c r="AZ1147" s="78"/>
      <c r="BA1147" s="78"/>
      <c r="BB1147" s="78"/>
    </row>
    <row r="1148" customFormat="false" ht="12.75" hidden="false" customHeight="false" outlineLevel="0" collapsed="false">
      <c r="B1148" s="78"/>
      <c r="C1148" s="78"/>
      <c r="D1148" s="78"/>
      <c r="E1148" s="138"/>
      <c r="F1148" s="139"/>
      <c r="H1148" s="78"/>
      <c r="J1148" s="78"/>
      <c r="L1148" s="78"/>
      <c r="N1148" s="78"/>
      <c r="O1148" s="78"/>
      <c r="P1148" s="78"/>
      <c r="Q1148" s="78"/>
      <c r="R1148" s="78"/>
      <c r="S1148" s="78"/>
      <c r="T1148" s="78"/>
      <c r="U1148" s="78"/>
      <c r="V1148" s="78"/>
      <c r="W1148" s="78"/>
      <c r="X1148" s="78"/>
      <c r="Y1148" s="78"/>
      <c r="Z1148" s="78"/>
      <c r="AA1148" s="78"/>
      <c r="AB1148" s="78"/>
      <c r="AC1148" s="78"/>
      <c r="AD1148" s="78"/>
      <c r="AE1148" s="78"/>
      <c r="AF1148" s="78"/>
      <c r="AG1148" s="78"/>
      <c r="AH1148" s="78"/>
      <c r="AI1148" s="78"/>
      <c r="AJ1148" s="78"/>
      <c r="AK1148" s="78"/>
      <c r="AL1148" s="78"/>
      <c r="AM1148" s="78"/>
      <c r="AN1148" s="78"/>
      <c r="AO1148" s="78"/>
      <c r="AP1148" s="78"/>
      <c r="AQ1148" s="78"/>
      <c r="AR1148" s="78"/>
      <c r="AS1148" s="78"/>
      <c r="AT1148" s="78"/>
      <c r="AU1148" s="78"/>
      <c r="AV1148" s="78"/>
      <c r="AW1148" s="78"/>
      <c r="AX1148" s="78"/>
      <c r="AY1148" s="78"/>
      <c r="AZ1148" s="78"/>
      <c r="BA1148" s="78"/>
      <c r="BB1148" s="78"/>
    </row>
    <row r="1149" customFormat="false" ht="12.75" hidden="false" customHeight="false" outlineLevel="0" collapsed="false">
      <c r="B1149" s="78"/>
      <c r="C1149" s="78"/>
      <c r="D1149" s="78"/>
      <c r="E1149" s="138"/>
      <c r="F1149" s="139"/>
      <c r="H1149" s="78"/>
      <c r="J1149" s="78"/>
      <c r="L1149" s="78"/>
      <c r="N1149" s="78"/>
      <c r="O1149" s="78"/>
      <c r="P1149" s="78"/>
      <c r="Q1149" s="78"/>
      <c r="R1149" s="78"/>
      <c r="S1149" s="78"/>
      <c r="T1149" s="78"/>
      <c r="U1149" s="78"/>
      <c r="V1149" s="78"/>
      <c r="W1149" s="78"/>
      <c r="X1149" s="78"/>
      <c r="Y1149" s="78"/>
      <c r="Z1149" s="78"/>
      <c r="AA1149" s="78"/>
      <c r="AB1149" s="78"/>
      <c r="AC1149" s="78"/>
      <c r="AD1149" s="78"/>
      <c r="AE1149" s="78"/>
      <c r="AF1149" s="78"/>
      <c r="AG1149" s="78"/>
      <c r="AH1149" s="78"/>
      <c r="AI1149" s="78"/>
      <c r="AJ1149" s="78"/>
      <c r="AK1149" s="78"/>
      <c r="AL1149" s="78"/>
      <c r="AM1149" s="78"/>
      <c r="AN1149" s="78"/>
      <c r="AO1149" s="78"/>
      <c r="AP1149" s="78"/>
      <c r="AQ1149" s="78"/>
      <c r="AR1149" s="78"/>
      <c r="AS1149" s="78"/>
      <c r="AT1149" s="78"/>
      <c r="AU1149" s="78"/>
      <c r="AV1149" s="78"/>
      <c r="AW1149" s="78"/>
      <c r="AX1149" s="78"/>
      <c r="AY1149" s="78"/>
      <c r="AZ1149" s="78"/>
      <c r="BA1149" s="78"/>
      <c r="BB1149" s="78"/>
    </row>
    <row r="1150" customFormat="false" ht="12.75" hidden="false" customHeight="false" outlineLevel="0" collapsed="false">
      <c r="B1150" s="78"/>
      <c r="C1150" s="78"/>
      <c r="D1150" s="78"/>
      <c r="E1150" s="138"/>
      <c r="F1150" s="139"/>
      <c r="H1150" s="78"/>
      <c r="J1150" s="78"/>
      <c r="L1150" s="78"/>
      <c r="N1150" s="78"/>
      <c r="O1150" s="78"/>
      <c r="P1150" s="78"/>
      <c r="Q1150" s="78"/>
      <c r="R1150" s="78"/>
      <c r="S1150" s="78"/>
      <c r="T1150" s="78"/>
      <c r="U1150" s="78"/>
      <c r="V1150" s="78"/>
      <c r="W1150" s="78"/>
      <c r="X1150" s="78"/>
      <c r="Y1150" s="78"/>
      <c r="Z1150" s="78"/>
      <c r="AA1150" s="78"/>
      <c r="AB1150" s="78"/>
      <c r="AC1150" s="78"/>
      <c r="AD1150" s="78"/>
      <c r="AE1150" s="78"/>
      <c r="AF1150" s="78"/>
      <c r="AG1150" s="78"/>
      <c r="AH1150" s="78"/>
      <c r="AI1150" s="78"/>
      <c r="AJ1150" s="78"/>
      <c r="AK1150" s="78"/>
      <c r="AL1150" s="78"/>
      <c r="AM1150" s="78"/>
      <c r="AN1150" s="78"/>
      <c r="AO1150" s="78"/>
      <c r="AP1150" s="78"/>
      <c r="AQ1150" s="78"/>
      <c r="AR1150" s="78"/>
      <c r="AS1150" s="78"/>
      <c r="AT1150" s="78"/>
      <c r="AU1150" s="78"/>
      <c r="AV1150" s="78"/>
      <c r="AW1150" s="78"/>
      <c r="AX1150" s="78"/>
      <c r="AY1150" s="78"/>
      <c r="AZ1150" s="78"/>
      <c r="BA1150" s="78"/>
      <c r="BB1150" s="78"/>
    </row>
    <row r="1151" customFormat="false" ht="12.75" hidden="false" customHeight="false" outlineLevel="0" collapsed="false">
      <c r="B1151" s="78"/>
      <c r="C1151" s="78"/>
      <c r="D1151" s="78"/>
      <c r="E1151" s="138"/>
      <c r="F1151" s="139"/>
      <c r="H1151" s="78"/>
      <c r="J1151" s="78"/>
      <c r="L1151" s="78"/>
      <c r="N1151" s="78"/>
      <c r="O1151" s="78"/>
      <c r="P1151" s="78"/>
      <c r="Q1151" s="78"/>
      <c r="R1151" s="78"/>
      <c r="S1151" s="78"/>
      <c r="T1151" s="78"/>
      <c r="U1151" s="78"/>
      <c r="V1151" s="78"/>
      <c r="W1151" s="78"/>
      <c r="X1151" s="78"/>
      <c r="Y1151" s="78"/>
      <c r="Z1151" s="78"/>
      <c r="AA1151" s="78"/>
      <c r="AB1151" s="78"/>
      <c r="AC1151" s="78"/>
      <c r="AD1151" s="78"/>
      <c r="AE1151" s="78"/>
      <c r="AF1151" s="78"/>
      <c r="AG1151" s="78"/>
      <c r="AH1151" s="78"/>
      <c r="AI1151" s="78"/>
      <c r="AJ1151" s="78"/>
      <c r="AK1151" s="78"/>
      <c r="AL1151" s="78"/>
      <c r="AM1151" s="78"/>
      <c r="AN1151" s="78"/>
      <c r="AO1151" s="78"/>
      <c r="AP1151" s="78"/>
      <c r="AQ1151" s="78"/>
      <c r="AR1151" s="78"/>
      <c r="AS1151" s="78"/>
      <c r="AT1151" s="78"/>
      <c r="AU1151" s="78"/>
      <c r="AV1151" s="78"/>
      <c r="AW1151" s="78"/>
      <c r="AX1151" s="78"/>
      <c r="AY1151" s="78"/>
      <c r="AZ1151" s="78"/>
      <c r="BA1151" s="78"/>
      <c r="BB1151" s="78"/>
    </row>
    <row r="1152" customFormat="false" ht="12.75" hidden="false" customHeight="false" outlineLevel="0" collapsed="false">
      <c r="B1152" s="78"/>
      <c r="C1152" s="78"/>
      <c r="D1152" s="78"/>
      <c r="E1152" s="138"/>
      <c r="F1152" s="139"/>
      <c r="H1152" s="78"/>
      <c r="J1152" s="78"/>
      <c r="L1152" s="78"/>
      <c r="N1152" s="78"/>
      <c r="O1152" s="78"/>
      <c r="P1152" s="78"/>
      <c r="Q1152" s="78"/>
      <c r="R1152" s="78"/>
      <c r="S1152" s="78"/>
      <c r="T1152" s="78"/>
      <c r="U1152" s="78"/>
      <c r="V1152" s="78"/>
      <c r="W1152" s="78"/>
      <c r="X1152" s="78"/>
      <c r="Y1152" s="78"/>
      <c r="Z1152" s="78"/>
      <c r="AA1152" s="78"/>
      <c r="AB1152" s="78"/>
      <c r="AC1152" s="78"/>
      <c r="AD1152" s="78"/>
      <c r="AE1152" s="78"/>
      <c r="AF1152" s="78"/>
      <c r="AG1152" s="78"/>
      <c r="AH1152" s="78"/>
      <c r="AI1152" s="78"/>
      <c r="AJ1152" s="78"/>
      <c r="AK1152" s="78"/>
      <c r="AL1152" s="78"/>
      <c r="AM1152" s="78"/>
      <c r="AN1152" s="78"/>
      <c r="AO1152" s="78"/>
      <c r="AP1152" s="78"/>
      <c r="AQ1152" s="78"/>
      <c r="AR1152" s="78"/>
      <c r="AS1152" s="78"/>
      <c r="AT1152" s="78"/>
      <c r="AU1152" s="78"/>
      <c r="AV1152" s="78"/>
      <c r="AW1152" s="78"/>
      <c r="AX1152" s="78"/>
      <c r="AY1152" s="78"/>
      <c r="AZ1152" s="78"/>
      <c r="BA1152" s="78"/>
      <c r="BB1152" s="78"/>
    </row>
    <row r="1153" customFormat="false" ht="12.75" hidden="false" customHeight="false" outlineLevel="0" collapsed="false">
      <c r="B1153" s="78"/>
      <c r="C1153" s="78"/>
      <c r="D1153" s="78"/>
      <c r="E1153" s="138"/>
      <c r="F1153" s="139"/>
      <c r="H1153" s="78"/>
      <c r="J1153" s="78"/>
      <c r="L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  <c r="AI1153" s="78"/>
      <c r="AJ1153" s="78"/>
      <c r="AK1153" s="78"/>
      <c r="AL1153" s="78"/>
      <c r="AM1153" s="78"/>
      <c r="AN1153" s="78"/>
      <c r="AO1153" s="78"/>
      <c r="AP1153" s="78"/>
      <c r="AQ1153" s="78"/>
      <c r="AR1153" s="78"/>
      <c r="AS1153" s="78"/>
      <c r="AT1153" s="78"/>
      <c r="AU1153" s="78"/>
      <c r="AV1153" s="78"/>
      <c r="AW1153" s="78"/>
      <c r="AX1153" s="78"/>
      <c r="AY1153" s="78"/>
      <c r="AZ1153" s="78"/>
      <c r="BA1153" s="78"/>
      <c r="BB1153" s="78"/>
    </row>
    <row r="1154" customFormat="false" ht="12.75" hidden="false" customHeight="false" outlineLevel="0" collapsed="false">
      <c r="B1154" s="78"/>
      <c r="C1154" s="78"/>
      <c r="D1154" s="78"/>
      <c r="E1154" s="138"/>
      <c r="F1154" s="139"/>
      <c r="H1154" s="78"/>
      <c r="J1154" s="78"/>
      <c r="L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  <c r="AI1154" s="78"/>
      <c r="AJ1154" s="78"/>
      <c r="AK1154" s="78"/>
      <c r="AL1154" s="78"/>
      <c r="AM1154" s="78"/>
      <c r="AN1154" s="78"/>
      <c r="AO1154" s="78"/>
      <c r="AP1154" s="78"/>
      <c r="AQ1154" s="78"/>
      <c r="AR1154" s="78"/>
      <c r="AS1154" s="78"/>
      <c r="AT1154" s="78"/>
      <c r="AU1154" s="78"/>
      <c r="AV1154" s="78"/>
      <c r="AW1154" s="78"/>
      <c r="AX1154" s="78"/>
      <c r="AY1154" s="78"/>
      <c r="AZ1154" s="78"/>
      <c r="BA1154" s="78"/>
      <c r="BB1154" s="78"/>
    </row>
    <row r="1155" customFormat="false" ht="12.75" hidden="false" customHeight="false" outlineLevel="0" collapsed="false">
      <c r="B1155" s="78"/>
      <c r="C1155" s="78"/>
      <c r="D1155" s="78"/>
      <c r="E1155" s="138"/>
      <c r="F1155" s="139"/>
      <c r="H1155" s="78"/>
      <c r="J1155" s="78"/>
      <c r="L1155" s="78"/>
      <c r="N1155" s="78"/>
      <c r="O1155" s="78"/>
      <c r="P1155" s="78"/>
      <c r="Q1155" s="78"/>
      <c r="R1155" s="78"/>
      <c r="S1155" s="78"/>
      <c r="T1155" s="78"/>
      <c r="U1155" s="78"/>
      <c r="V1155" s="78"/>
      <c r="W1155" s="78"/>
      <c r="X1155" s="78"/>
      <c r="Y1155" s="78"/>
      <c r="Z1155" s="78"/>
      <c r="AA1155" s="78"/>
      <c r="AB1155" s="78"/>
      <c r="AC1155" s="78"/>
      <c r="AD1155" s="78"/>
      <c r="AE1155" s="78"/>
      <c r="AF1155" s="78"/>
      <c r="AG1155" s="78"/>
      <c r="AH1155" s="78"/>
      <c r="AI1155" s="78"/>
      <c r="AJ1155" s="78"/>
      <c r="AK1155" s="78"/>
      <c r="AL1155" s="78"/>
      <c r="AM1155" s="78"/>
      <c r="AN1155" s="78"/>
      <c r="AO1155" s="78"/>
      <c r="AP1155" s="78"/>
      <c r="AQ1155" s="78"/>
      <c r="AR1155" s="78"/>
      <c r="AS1155" s="78"/>
      <c r="AT1155" s="78"/>
      <c r="AU1155" s="78"/>
      <c r="AV1155" s="78"/>
      <c r="AW1155" s="78"/>
      <c r="AX1155" s="78"/>
      <c r="AY1155" s="78"/>
      <c r="AZ1155" s="78"/>
      <c r="BA1155" s="78"/>
      <c r="BB1155" s="78"/>
    </row>
    <row r="1156" customFormat="false" ht="12.75" hidden="false" customHeight="false" outlineLevel="0" collapsed="false">
      <c r="B1156" s="78"/>
      <c r="C1156" s="78"/>
      <c r="D1156" s="78"/>
      <c r="E1156" s="138"/>
      <c r="F1156" s="139"/>
      <c r="H1156" s="78"/>
      <c r="J1156" s="78"/>
      <c r="L1156" s="78"/>
      <c r="N1156" s="78"/>
      <c r="O1156" s="78"/>
      <c r="P1156" s="78"/>
      <c r="Q1156" s="78"/>
      <c r="R1156" s="78"/>
      <c r="S1156" s="78"/>
      <c r="T1156" s="78"/>
      <c r="U1156" s="78"/>
      <c r="V1156" s="78"/>
      <c r="W1156" s="78"/>
      <c r="X1156" s="78"/>
      <c r="Y1156" s="78"/>
      <c r="Z1156" s="78"/>
      <c r="AA1156" s="78"/>
      <c r="AB1156" s="78"/>
      <c r="AC1156" s="78"/>
      <c r="AD1156" s="78"/>
      <c r="AE1156" s="78"/>
      <c r="AF1156" s="78"/>
      <c r="AG1156" s="78"/>
      <c r="AH1156" s="78"/>
      <c r="AI1156" s="78"/>
      <c r="AJ1156" s="78"/>
      <c r="AK1156" s="78"/>
      <c r="AL1156" s="78"/>
      <c r="AM1156" s="78"/>
      <c r="AN1156" s="78"/>
      <c r="AO1156" s="78"/>
      <c r="AP1156" s="78"/>
      <c r="AQ1156" s="78"/>
      <c r="AR1156" s="78"/>
      <c r="AS1156" s="78"/>
      <c r="AT1156" s="78"/>
      <c r="AU1156" s="78"/>
      <c r="AV1156" s="78"/>
      <c r="AW1156" s="78"/>
      <c r="AX1156" s="78"/>
      <c r="AY1156" s="78"/>
      <c r="AZ1156" s="78"/>
      <c r="BA1156" s="78"/>
      <c r="BB1156" s="78"/>
    </row>
    <row r="1157" customFormat="false" ht="12.75" hidden="false" customHeight="false" outlineLevel="0" collapsed="false">
      <c r="B1157" s="78"/>
      <c r="C1157" s="78"/>
      <c r="D1157" s="78"/>
      <c r="E1157" s="138"/>
      <c r="F1157" s="139"/>
      <c r="H1157" s="78"/>
      <c r="J1157" s="78"/>
      <c r="L1157" s="78"/>
      <c r="N1157" s="78"/>
      <c r="O1157" s="78"/>
      <c r="P1157" s="78"/>
      <c r="Q1157" s="78"/>
      <c r="R1157" s="78"/>
      <c r="S1157" s="78"/>
      <c r="T1157" s="78"/>
      <c r="U1157" s="78"/>
      <c r="V1157" s="78"/>
      <c r="W1157" s="78"/>
      <c r="X1157" s="78"/>
      <c r="Y1157" s="78"/>
      <c r="Z1157" s="78"/>
      <c r="AA1157" s="78"/>
      <c r="AB1157" s="78"/>
      <c r="AC1157" s="78"/>
      <c r="AD1157" s="78"/>
      <c r="AE1157" s="78"/>
      <c r="AF1157" s="78"/>
      <c r="AG1157" s="78"/>
      <c r="AH1157" s="78"/>
      <c r="AI1157" s="78"/>
      <c r="AJ1157" s="78"/>
      <c r="AK1157" s="78"/>
      <c r="AL1157" s="78"/>
      <c r="AM1157" s="78"/>
      <c r="AN1157" s="78"/>
      <c r="AO1157" s="78"/>
      <c r="AP1157" s="78"/>
      <c r="AQ1157" s="78"/>
      <c r="AR1157" s="78"/>
      <c r="AS1157" s="78"/>
      <c r="AT1157" s="78"/>
      <c r="AU1157" s="78"/>
      <c r="AV1157" s="78"/>
      <c r="AW1157" s="78"/>
      <c r="AX1157" s="78"/>
      <c r="AY1157" s="78"/>
      <c r="AZ1157" s="78"/>
      <c r="BA1157" s="78"/>
      <c r="BB1157" s="78"/>
    </row>
    <row r="1158" customFormat="false" ht="12.75" hidden="false" customHeight="false" outlineLevel="0" collapsed="false">
      <c r="B1158" s="78"/>
      <c r="C1158" s="78"/>
      <c r="D1158" s="78"/>
      <c r="E1158" s="138"/>
      <c r="F1158" s="139"/>
      <c r="H1158" s="78"/>
      <c r="J1158" s="78"/>
      <c r="L1158" s="78"/>
      <c r="N1158" s="78"/>
      <c r="O1158" s="78"/>
      <c r="P1158" s="78"/>
      <c r="Q1158" s="78"/>
      <c r="R1158" s="78"/>
      <c r="S1158" s="78"/>
      <c r="T1158" s="78"/>
      <c r="U1158" s="78"/>
      <c r="V1158" s="78"/>
      <c r="W1158" s="78"/>
      <c r="X1158" s="78"/>
      <c r="Y1158" s="78"/>
      <c r="Z1158" s="78"/>
      <c r="AA1158" s="78"/>
      <c r="AB1158" s="78"/>
      <c r="AC1158" s="78"/>
      <c r="AD1158" s="78"/>
      <c r="AE1158" s="78"/>
      <c r="AF1158" s="78"/>
      <c r="AG1158" s="78"/>
      <c r="AH1158" s="78"/>
      <c r="AI1158" s="78"/>
      <c r="AJ1158" s="78"/>
      <c r="AK1158" s="78"/>
      <c r="AL1158" s="78"/>
      <c r="AM1158" s="78"/>
      <c r="AN1158" s="78"/>
      <c r="AO1158" s="78"/>
      <c r="AP1158" s="78"/>
      <c r="AQ1158" s="78"/>
      <c r="AR1158" s="78"/>
      <c r="AS1158" s="78"/>
      <c r="AT1158" s="78"/>
      <c r="AU1158" s="78"/>
      <c r="AV1158" s="78"/>
      <c r="AW1158" s="78"/>
      <c r="AX1158" s="78"/>
      <c r="AY1158" s="78"/>
      <c r="AZ1158" s="78"/>
      <c r="BA1158" s="78"/>
      <c r="BB1158" s="78"/>
    </row>
    <row r="1159" customFormat="false" ht="12.75" hidden="false" customHeight="false" outlineLevel="0" collapsed="false">
      <c r="B1159" s="78"/>
      <c r="C1159" s="78"/>
      <c r="D1159" s="78"/>
      <c r="E1159" s="138"/>
      <c r="F1159" s="139"/>
      <c r="H1159" s="78"/>
      <c r="J1159" s="78"/>
      <c r="L1159" s="78"/>
      <c r="N1159" s="78"/>
      <c r="O1159" s="78"/>
      <c r="P1159" s="78"/>
      <c r="Q1159" s="78"/>
      <c r="R1159" s="78"/>
      <c r="S1159" s="78"/>
      <c r="T1159" s="78"/>
      <c r="U1159" s="78"/>
      <c r="V1159" s="78"/>
      <c r="W1159" s="78"/>
      <c r="X1159" s="78"/>
      <c r="Y1159" s="78"/>
      <c r="Z1159" s="78"/>
      <c r="AA1159" s="78"/>
      <c r="AB1159" s="78"/>
      <c r="AC1159" s="78"/>
      <c r="AD1159" s="78"/>
      <c r="AE1159" s="78"/>
      <c r="AF1159" s="78"/>
      <c r="AG1159" s="78"/>
      <c r="AH1159" s="78"/>
      <c r="AI1159" s="78"/>
      <c r="AJ1159" s="78"/>
      <c r="AK1159" s="78"/>
      <c r="AL1159" s="78"/>
      <c r="AM1159" s="78"/>
      <c r="AN1159" s="78"/>
      <c r="AO1159" s="78"/>
      <c r="AP1159" s="78"/>
      <c r="AQ1159" s="78"/>
      <c r="AR1159" s="78"/>
      <c r="AS1159" s="78"/>
      <c r="AT1159" s="78"/>
      <c r="AU1159" s="78"/>
      <c r="AV1159" s="78"/>
      <c r="AW1159" s="78"/>
      <c r="AX1159" s="78"/>
      <c r="AY1159" s="78"/>
      <c r="AZ1159" s="78"/>
      <c r="BA1159" s="78"/>
      <c r="BB1159" s="78"/>
    </row>
    <row r="1160" customFormat="false" ht="12.75" hidden="false" customHeight="false" outlineLevel="0" collapsed="false">
      <c r="B1160" s="78"/>
      <c r="C1160" s="78"/>
      <c r="D1160" s="78"/>
      <c r="E1160" s="138"/>
      <c r="F1160" s="139"/>
      <c r="H1160" s="78"/>
      <c r="J1160" s="78"/>
      <c r="L1160" s="78"/>
      <c r="N1160" s="78"/>
      <c r="O1160" s="78"/>
      <c r="P1160" s="78"/>
      <c r="Q1160" s="78"/>
      <c r="R1160" s="78"/>
      <c r="S1160" s="78"/>
      <c r="T1160" s="78"/>
      <c r="U1160" s="78"/>
      <c r="V1160" s="78"/>
      <c r="W1160" s="78"/>
      <c r="X1160" s="78"/>
      <c r="Y1160" s="78"/>
      <c r="Z1160" s="78"/>
      <c r="AA1160" s="78"/>
      <c r="AB1160" s="78"/>
      <c r="AC1160" s="78"/>
      <c r="AD1160" s="78"/>
      <c r="AE1160" s="78"/>
      <c r="AF1160" s="78"/>
      <c r="AG1160" s="78"/>
      <c r="AH1160" s="78"/>
      <c r="AI1160" s="78"/>
      <c r="AJ1160" s="78"/>
      <c r="AK1160" s="78"/>
      <c r="AL1160" s="78"/>
      <c r="AM1160" s="78"/>
      <c r="AN1160" s="78"/>
      <c r="AO1160" s="78"/>
      <c r="AP1160" s="78"/>
      <c r="AQ1160" s="78"/>
      <c r="AR1160" s="78"/>
      <c r="AS1160" s="78"/>
      <c r="AT1160" s="78"/>
      <c r="AU1160" s="78"/>
      <c r="AV1160" s="78"/>
      <c r="AW1160" s="78"/>
      <c r="AX1160" s="78"/>
      <c r="AY1160" s="78"/>
      <c r="AZ1160" s="78"/>
      <c r="BA1160" s="78"/>
      <c r="BB1160" s="78"/>
    </row>
    <row r="1161" customFormat="false" ht="12.75" hidden="false" customHeight="false" outlineLevel="0" collapsed="false">
      <c r="B1161" s="78"/>
      <c r="C1161" s="78"/>
      <c r="D1161" s="78"/>
      <c r="E1161" s="138"/>
      <c r="F1161" s="139"/>
      <c r="H1161" s="78"/>
      <c r="J1161" s="78"/>
      <c r="L1161" s="78"/>
      <c r="N1161" s="78"/>
      <c r="O1161" s="78"/>
      <c r="P1161" s="78"/>
      <c r="Q1161" s="78"/>
      <c r="R1161" s="78"/>
      <c r="S1161" s="78"/>
      <c r="T1161" s="78"/>
      <c r="U1161" s="78"/>
      <c r="V1161" s="78"/>
      <c r="W1161" s="78"/>
      <c r="X1161" s="78"/>
      <c r="Y1161" s="78"/>
      <c r="Z1161" s="78"/>
      <c r="AA1161" s="78"/>
      <c r="AB1161" s="78"/>
      <c r="AC1161" s="78"/>
      <c r="AD1161" s="78"/>
      <c r="AE1161" s="78"/>
      <c r="AF1161" s="78"/>
      <c r="AG1161" s="78"/>
      <c r="AH1161" s="78"/>
      <c r="AI1161" s="78"/>
      <c r="AJ1161" s="78"/>
      <c r="AK1161" s="78"/>
      <c r="AL1161" s="78"/>
      <c r="AM1161" s="78"/>
      <c r="AN1161" s="78"/>
      <c r="AO1161" s="78"/>
      <c r="AP1161" s="78"/>
      <c r="AQ1161" s="78"/>
      <c r="AR1161" s="78"/>
      <c r="AS1161" s="78"/>
      <c r="AT1161" s="78"/>
      <c r="AU1161" s="78"/>
      <c r="AV1161" s="78"/>
      <c r="AW1161" s="78"/>
      <c r="AX1161" s="78"/>
      <c r="AY1161" s="78"/>
      <c r="AZ1161" s="78"/>
      <c r="BA1161" s="78"/>
      <c r="BB1161" s="78"/>
    </row>
    <row r="1162" customFormat="false" ht="12.75" hidden="false" customHeight="false" outlineLevel="0" collapsed="false">
      <c r="B1162" s="78"/>
      <c r="C1162" s="78"/>
      <c r="D1162" s="78"/>
      <c r="E1162" s="138"/>
      <c r="F1162" s="139"/>
      <c r="H1162" s="78"/>
      <c r="J1162" s="78"/>
      <c r="L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78"/>
      <c r="AG1162" s="78"/>
      <c r="AH1162" s="78"/>
      <c r="AI1162" s="78"/>
      <c r="AJ1162" s="78"/>
      <c r="AK1162" s="78"/>
      <c r="AL1162" s="78"/>
      <c r="AM1162" s="78"/>
      <c r="AN1162" s="78"/>
      <c r="AO1162" s="78"/>
      <c r="AP1162" s="78"/>
      <c r="AQ1162" s="78"/>
      <c r="AR1162" s="78"/>
      <c r="AS1162" s="78"/>
      <c r="AT1162" s="78"/>
      <c r="AU1162" s="78"/>
      <c r="AV1162" s="78"/>
      <c r="AW1162" s="78"/>
      <c r="AX1162" s="78"/>
      <c r="AY1162" s="78"/>
      <c r="AZ1162" s="78"/>
      <c r="BA1162" s="78"/>
      <c r="BB1162" s="78"/>
    </row>
    <row r="1163" customFormat="false" ht="12.75" hidden="false" customHeight="false" outlineLevel="0" collapsed="false">
      <c r="B1163" s="78"/>
      <c r="C1163" s="78"/>
      <c r="D1163" s="78"/>
      <c r="E1163" s="138"/>
      <c r="F1163" s="139"/>
      <c r="H1163" s="78"/>
      <c r="J1163" s="78"/>
      <c r="L1163" s="78"/>
      <c r="N1163" s="78"/>
      <c r="O1163" s="78"/>
      <c r="P1163" s="78"/>
      <c r="Q1163" s="78"/>
      <c r="R1163" s="78"/>
      <c r="S1163" s="78"/>
      <c r="T1163" s="78"/>
      <c r="U1163" s="78"/>
      <c r="V1163" s="78"/>
      <c r="W1163" s="78"/>
      <c r="X1163" s="78"/>
      <c r="Y1163" s="78"/>
      <c r="Z1163" s="78"/>
      <c r="AA1163" s="78"/>
      <c r="AB1163" s="78"/>
      <c r="AC1163" s="78"/>
      <c r="AD1163" s="78"/>
      <c r="AE1163" s="78"/>
      <c r="AF1163" s="78"/>
      <c r="AG1163" s="78"/>
      <c r="AH1163" s="78"/>
      <c r="AI1163" s="78"/>
      <c r="AJ1163" s="78"/>
      <c r="AK1163" s="78"/>
      <c r="AL1163" s="78"/>
      <c r="AM1163" s="78"/>
      <c r="AN1163" s="78"/>
      <c r="AO1163" s="78"/>
      <c r="AP1163" s="78"/>
      <c r="AQ1163" s="78"/>
      <c r="AR1163" s="78"/>
      <c r="AS1163" s="78"/>
      <c r="AT1163" s="78"/>
      <c r="AU1163" s="78"/>
      <c r="AV1163" s="78"/>
      <c r="AW1163" s="78"/>
      <c r="AX1163" s="78"/>
      <c r="AY1163" s="78"/>
      <c r="AZ1163" s="78"/>
      <c r="BA1163" s="78"/>
      <c r="BB1163" s="78"/>
    </row>
    <row r="1164" customFormat="false" ht="12.75" hidden="false" customHeight="false" outlineLevel="0" collapsed="false">
      <c r="B1164" s="78"/>
      <c r="C1164" s="78"/>
      <c r="D1164" s="78"/>
      <c r="E1164" s="138"/>
      <c r="F1164" s="139"/>
      <c r="H1164" s="78"/>
      <c r="J1164" s="78"/>
      <c r="L1164" s="78"/>
      <c r="N1164" s="78"/>
      <c r="O1164" s="78"/>
      <c r="P1164" s="78"/>
      <c r="Q1164" s="78"/>
      <c r="R1164" s="78"/>
      <c r="S1164" s="78"/>
      <c r="T1164" s="78"/>
      <c r="U1164" s="78"/>
      <c r="V1164" s="78"/>
      <c r="W1164" s="78"/>
      <c r="X1164" s="78"/>
      <c r="Y1164" s="78"/>
      <c r="Z1164" s="78"/>
      <c r="AA1164" s="78"/>
      <c r="AB1164" s="78"/>
      <c r="AC1164" s="78"/>
      <c r="AD1164" s="78"/>
      <c r="AE1164" s="78"/>
      <c r="AF1164" s="78"/>
      <c r="AG1164" s="78"/>
      <c r="AH1164" s="78"/>
      <c r="AI1164" s="78"/>
      <c r="AJ1164" s="78"/>
      <c r="AK1164" s="78"/>
      <c r="AL1164" s="78"/>
      <c r="AM1164" s="78"/>
      <c r="AN1164" s="78"/>
      <c r="AO1164" s="78"/>
      <c r="AP1164" s="78"/>
      <c r="AQ1164" s="78"/>
      <c r="AR1164" s="78"/>
      <c r="AS1164" s="78"/>
      <c r="AT1164" s="78"/>
      <c r="AU1164" s="78"/>
      <c r="AV1164" s="78"/>
      <c r="AW1164" s="78"/>
      <c r="AX1164" s="78"/>
      <c r="AY1164" s="78"/>
      <c r="AZ1164" s="78"/>
      <c r="BA1164" s="78"/>
      <c r="BB1164" s="78"/>
    </row>
    <row r="1165" customFormat="false" ht="12.75" hidden="false" customHeight="false" outlineLevel="0" collapsed="false">
      <c r="B1165" s="78"/>
      <c r="C1165" s="78"/>
      <c r="D1165" s="78"/>
      <c r="E1165" s="138"/>
      <c r="F1165" s="139"/>
      <c r="H1165" s="78"/>
      <c r="J1165" s="78"/>
      <c r="L1165" s="78"/>
      <c r="N1165" s="78"/>
      <c r="O1165" s="78"/>
      <c r="P1165" s="78"/>
      <c r="Q1165" s="78"/>
      <c r="R1165" s="78"/>
      <c r="S1165" s="78"/>
      <c r="T1165" s="78"/>
      <c r="U1165" s="78"/>
      <c r="V1165" s="78"/>
      <c r="W1165" s="78"/>
      <c r="X1165" s="78"/>
      <c r="Y1165" s="78"/>
      <c r="Z1165" s="78"/>
      <c r="AA1165" s="78"/>
      <c r="AB1165" s="78"/>
      <c r="AC1165" s="78"/>
      <c r="AD1165" s="78"/>
      <c r="AE1165" s="78"/>
      <c r="AF1165" s="78"/>
      <c r="AG1165" s="78"/>
      <c r="AH1165" s="78"/>
      <c r="AI1165" s="78"/>
      <c r="AJ1165" s="78"/>
      <c r="AK1165" s="78"/>
      <c r="AL1165" s="78"/>
      <c r="AM1165" s="78"/>
      <c r="AN1165" s="78"/>
      <c r="AO1165" s="78"/>
      <c r="AP1165" s="78"/>
      <c r="AQ1165" s="78"/>
      <c r="AR1165" s="78"/>
      <c r="AS1165" s="78"/>
      <c r="AT1165" s="78"/>
      <c r="AU1165" s="78"/>
      <c r="AV1165" s="78"/>
      <c r="AW1165" s="78"/>
      <c r="AX1165" s="78"/>
      <c r="AY1165" s="78"/>
      <c r="AZ1165" s="78"/>
      <c r="BA1165" s="78"/>
      <c r="BB1165" s="78"/>
    </row>
    <row r="1166" customFormat="false" ht="12.75" hidden="false" customHeight="false" outlineLevel="0" collapsed="false">
      <c r="B1166" s="78"/>
      <c r="C1166" s="78"/>
      <c r="D1166" s="78"/>
      <c r="E1166" s="138"/>
      <c r="F1166" s="139"/>
      <c r="H1166" s="78"/>
      <c r="J1166" s="78"/>
      <c r="L1166" s="78"/>
      <c r="N1166" s="78"/>
      <c r="O1166" s="78"/>
      <c r="P1166" s="78"/>
      <c r="Q1166" s="78"/>
      <c r="R1166" s="78"/>
      <c r="S1166" s="78"/>
      <c r="T1166" s="78"/>
      <c r="U1166" s="78"/>
      <c r="V1166" s="78"/>
      <c r="W1166" s="78"/>
      <c r="X1166" s="78"/>
      <c r="Y1166" s="78"/>
      <c r="Z1166" s="78"/>
      <c r="AA1166" s="78"/>
      <c r="AB1166" s="78"/>
      <c r="AC1166" s="78"/>
      <c r="AD1166" s="78"/>
      <c r="AE1166" s="78"/>
      <c r="AF1166" s="78"/>
      <c r="AG1166" s="78"/>
      <c r="AH1166" s="78"/>
      <c r="AI1166" s="78"/>
      <c r="AJ1166" s="78"/>
      <c r="AK1166" s="78"/>
      <c r="AL1166" s="78"/>
      <c r="AM1166" s="78"/>
      <c r="AN1166" s="78"/>
      <c r="AO1166" s="78"/>
      <c r="AP1166" s="78"/>
      <c r="AQ1166" s="78"/>
      <c r="AR1166" s="78"/>
      <c r="AS1166" s="78"/>
      <c r="AT1166" s="78"/>
      <c r="AU1166" s="78"/>
      <c r="AV1166" s="78"/>
      <c r="AW1166" s="78"/>
      <c r="AX1166" s="78"/>
      <c r="AY1166" s="78"/>
      <c r="AZ1166" s="78"/>
      <c r="BA1166" s="78"/>
      <c r="BB1166" s="78"/>
    </row>
    <row r="1167" customFormat="false" ht="12.75" hidden="false" customHeight="false" outlineLevel="0" collapsed="false">
      <c r="B1167" s="78"/>
      <c r="C1167" s="78"/>
      <c r="D1167" s="78"/>
      <c r="E1167" s="138"/>
      <c r="F1167" s="139"/>
      <c r="H1167" s="78"/>
      <c r="J1167" s="78"/>
      <c r="L1167" s="78"/>
      <c r="N1167" s="78"/>
      <c r="O1167" s="78"/>
      <c r="P1167" s="78"/>
      <c r="Q1167" s="78"/>
      <c r="R1167" s="78"/>
      <c r="S1167" s="78"/>
      <c r="T1167" s="78"/>
      <c r="U1167" s="78"/>
      <c r="V1167" s="78"/>
      <c r="W1167" s="78"/>
      <c r="X1167" s="78"/>
      <c r="Y1167" s="78"/>
      <c r="Z1167" s="78"/>
      <c r="AA1167" s="78"/>
      <c r="AB1167" s="78"/>
      <c r="AC1167" s="78"/>
      <c r="AD1167" s="78"/>
      <c r="AE1167" s="78"/>
      <c r="AF1167" s="78"/>
      <c r="AG1167" s="78"/>
      <c r="AH1167" s="78"/>
      <c r="AI1167" s="78"/>
      <c r="AJ1167" s="78"/>
      <c r="AK1167" s="78"/>
      <c r="AL1167" s="78"/>
      <c r="AM1167" s="78"/>
      <c r="AN1167" s="78"/>
      <c r="AO1167" s="78"/>
      <c r="AP1167" s="78"/>
      <c r="AQ1167" s="78"/>
      <c r="AR1167" s="78"/>
      <c r="AS1167" s="78"/>
      <c r="AT1167" s="78"/>
      <c r="AU1167" s="78"/>
      <c r="AV1167" s="78"/>
      <c r="AW1167" s="78"/>
      <c r="AX1167" s="78"/>
      <c r="AY1167" s="78"/>
      <c r="AZ1167" s="78"/>
      <c r="BA1167" s="78"/>
      <c r="BB1167" s="78"/>
    </row>
    <row r="1168" customFormat="false" ht="12.75" hidden="false" customHeight="false" outlineLevel="0" collapsed="false">
      <c r="B1168" s="78"/>
      <c r="C1168" s="78"/>
      <c r="D1168" s="78"/>
      <c r="E1168" s="138"/>
      <c r="F1168" s="139"/>
      <c r="H1168" s="78"/>
      <c r="J1168" s="78"/>
      <c r="L1168" s="78"/>
      <c r="N1168" s="78"/>
      <c r="O1168" s="78"/>
      <c r="P1168" s="78"/>
      <c r="Q1168" s="78"/>
      <c r="R1168" s="78"/>
      <c r="S1168" s="78"/>
      <c r="T1168" s="78"/>
      <c r="U1168" s="78"/>
      <c r="V1168" s="78"/>
      <c r="W1168" s="78"/>
      <c r="X1168" s="78"/>
      <c r="Y1168" s="78"/>
      <c r="Z1168" s="78"/>
      <c r="AA1168" s="78"/>
      <c r="AB1168" s="78"/>
      <c r="AC1168" s="78"/>
      <c r="AD1168" s="78"/>
      <c r="AE1168" s="78"/>
      <c r="AF1168" s="78"/>
      <c r="AG1168" s="78"/>
      <c r="AH1168" s="78"/>
      <c r="AI1168" s="78"/>
      <c r="AJ1168" s="78"/>
      <c r="AK1168" s="78"/>
      <c r="AL1168" s="78"/>
      <c r="AM1168" s="78"/>
      <c r="AN1168" s="78"/>
      <c r="AO1168" s="78"/>
      <c r="AP1168" s="78"/>
      <c r="AQ1168" s="78"/>
      <c r="AR1168" s="78"/>
      <c r="AS1168" s="78"/>
      <c r="AT1168" s="78"/>
      <c r="AU1168" s="78"/>
      <c r="AV1168" s="78"/>
      <c r="AW1168" s="78"/>
      <c r="AX1168" s="78"/>
      <c r="AY1168" s="78"/>
      <c r="AZ1168" s="78"/>
      <c r="BA1168" s="78"/>
      <c r="BB1168" s="78"/>
    </row>
    <row r="1169" customFormat="false" ht="12.75" hidden="false" customHeight="false" outlineLevel="0" collapsed="false">
      <c r="B1169" s="78"/>
      <c r="C1169" s="78"/>
      <c r="D1169" s="78"/>
      <c r="E1169" s="138"/>
      <c r="F1169" s="139"/>
      <c r="H1169" s="78"/>
      <c r="J1169" s="78"/>
      <c r="L1169" s="78"/>
      <c r="N1169" s="78"/>
      <c r="O1169" s="78"/>
      <c r="P1169" s="78"/>
      <c r="Q1169" s="78"/>
      <c r="R1169" s="78"/>
      <c r="S1169" s="78"/>
      <c r="T1169" s="78"/>
      <c r="U1169" s="78"/>
      <c r="V1169" s="78"/>
      <c r="W1169" s="78"/>
      <c r="X1169" s="78"/>
      <c r="Y1169" s="78"/>
      <c r="Z1169" s="78"/>
      <c r="AA1169" s="78"/>
      <c r="AB1169" s="78"/>
      <c r="AC1169" s="78"/>
      <c r="AD1169" s="78"/>
      <c r="AE1169" s="78"/>
      <c r="AF1169" s="78"/>
      <c r="AG1169" s="78"/>
      <c r="AH1169" s="78"/>
      <c r="AI1169" s="78"/>
      <c r="AJ1169" s="78"/>
      <c r="AK1169" s="78"/>
      <c r="AL1169" s="78"/>
      <c r="AM1169" s="78"/>
      <c r="AN1169" s="78"/>
      <c r="AO1169" s="78"/>
      <c r="AP1169" s="78"/>
      <c r="AQ1169" s="78"/>
      <c r="AR1169" s="78"/>
      <c r="AS1169" s="78"/>
      <c r="AT1169" s="78"/>
      <c r="AU1169" s="78"/>
      <c r="AV1169" s="78"/>
      <c r="AW1169" s="78"/>
      <c r="AX1169" s="78"/>
      <c r="AY1169" s="78"/>
      <c r="AZ1169" s="78"/>
      <c r="BA1169" s="78"/>
      <c r="BB1169" s="78"/>
    </row>
    <row r="1170" customFormat="false" ht="12.75" hidden="false" customHeight="false" outlineLevel="0" collapsed="false">
      <c r="B1170" s="78"/>
      <c r="C1170" s="78"/>
      <c r="D1170" s="78"/>
      <c r="E1170" s="138"/>
      <c r="F1170" s="139"/>
      <c r="H1170" s="78"/>
      <c r="J1170" s="78"/>
      <c r="L1170" s="78"/>
      <c r="N1170" s="78"/>
      <c r="O1170" s="78"/>
      <c r="P1170" s="78"/>
      <c r="Q1170" s="78"/>
      <c r="R1170" s="78"/>
      <c r="S1170" s="78"/>
      <c r="T1170" s="78"/>
      <c r="U1170" s="78"/>
      <c r="V1170" s="78"/>
      <c r="W1170" s="78"/>
      <c r="X1170" s="78"/>
      <c r="Y1170" s="78"/>
      <c r="Z1170" s="78"/>
      <c r="AA1170" s="78"/>
      <c r="AB1170" s="78"/>
      <c r="AC1170" s="78"/>
      <c r="AD1170" s="78"/>
      <c r="AE1170" s="78"/>
      <c r="AF1170" s="78"/>
      <c r="AG1170" s="78"/>
      <c r="AH1170" s="78"/>
      <c r="AI1170" s="78"/>
      <c r="AJ1170" s="78"/>
      <c r="AK1170" s="78"/>
      <c r="AL1170" s="78"/>
      <c r="AM1170" s="78"/>
      <c r="AN1170" s="78"/>
      <c r="AO1170" s="78"/>
      <c r="AP1170" s="78"/>
      <c r="AQ1170" s="78"/>
      <c r="AR1170" s="78"/>
      <c r="AS1170" s="78"/>
      <c r="AT1170" s="78"/>
      <c r="AU1170" s="78"/>
      <c r="AV1170" s="78"/>
      <c r="AW1170" s="78"/>
      <c r="AX1170" s="78"/>
      <c r="AY1170" s="78"/>
      <c r="AZ1170" s="78"/>
      <c r="BA1170" s="78"/>
      <c r="BB1170" s="78"/>
    </row>
    <row r="1171" customFormat="false" ht="12.75" hidden="false" customHeight="false" outlineLevel="0" collapsed="false">
      <c r="B1171" s="78"/>
      <c r="C1171" s="78"/>
      <c r="D1171" s="78"/>
      <c r="E1171" s="138"/>
      <c r="F1171" s="139"/>
      <c r="H1171" s="78"/>
      <c r="J1171" s="78"/>
      <c r="L1171" s="78"/>
      <c r="N1171" s="78"/>
      <c r="O1171" s="78"/>
      <c r="P1171" s="78"/>
      <c r="Q1171" s="78"/>
      <c r="R1171" s="78"/>
      <c r="S1171" s="78"/>
      <c r="T1171" s="78"/>
      <c r="U1171" s="78"/>
      <c r="V1171" s="78"/>
      <c r="W1171" s="78"/>
      <c r="X1171" s="78"/>
      <c r="Y1171" s="78"/>
      <c r="Z1171" s="78"/>
      <c r="AA1171" s="78"/>
      <c r="AB1171" s="78"/>
      <c r="AC1171" s="78"/>
      <c r="AD1171" s="78"/>
      <c r="AE1171" s="78"/>
      <c r="AF1171" s="78"/>
      <c r="AG1171" s="78"/>
      <c r="AH1171" s="78"/>
      <c r="AI1171" s="78"/>
      <c r="AJ1171" s="78"/>
      <c r="AK1171" s="78"/>
      <c r="AL1171" s="78"/>
      <c r="AM1171" s="78"/>
      <c r="AN1171" s="78"/>
      <c r="AO1171" s="78"/>
      <c r="AP1171" s="78"/>
      <c r="AQ1171" s="78"/>
      <c r="AR1171" s="78"/>
      <c r="AS1171" s="78"/>
      <c r="AT1171" s="78"/>
      <c r="AU1171" s="78"/>
      <c r="AV1171" s="78"/>
      <c r="AW1171" s="78"/>
      <c r="AX1171" s="78"/>
      <c r="AY1171" s="78"/>
      <c r="AZ1171" s="78"/>
      <c r="BA1171" s="78"/>
      <c r="BB1171" s="78"/>
    </row>
    <row r="1172" customFormat="false" ht="12.75" hidden="false" customHeight="false" outlineLevel="0" collapsed="false">
      <c r="B1172" s="78"/>
      <c r="C1172" s="78"/>
      <c r="D1172" s="78"/>
      <c r="E1172" s="138"/>
      <c r="F1172" s="139"/>
      <c r="H1172" s="78"/>
      <c r="J1172" s="78"/>
      <c r="L1172" s="78"/>
      <c r="N1172" s="78"/>
      <c r="O1172" s="78"/>
      <c r="P1172" s="78"/>
      <c r="Q1172" s="78"/>
      <c r="R1172" s="78"/>
      <c r="S1172" s="78"/>
      <c r="T1172" s="78"/>
      <c r="U1172" s="78"/>
      <c r="V1172" s="78"/>
      <c r="W1172" s="78"/>
      <c r="X1172" s="78"/>
      <c r="Y1172" s="78"/>
      <c r="Z1172" s="78"/>
      <c r="AA1172" s="78"/>
      <c r="AB1172" s="78"/>
      <c r="AC1172" s="78"/>
      <c r="AD1172" s="78"/>
      <c r="AE1172" s="78"/>
      <c r="AF1172" s="78"/>
      <c r="AG1172" s="78"/>
      <c r="AH1172" s="78"/>
      <c r="AI1172" s="78"/>
      <c r="AJ1172" s="78"/>
      <c r="AK1172" s="78"/>
      <c r="AL1172" s="78"/>
      <c r="AM1172" s="78"/>
      <c r="AN1172" s="78"/>
      <c r="AO1172" s="78"/>
      <c r="AP1172" s="78"/>
      <c r="AQ1172" s="78"/>
      <c r="AR1172" s="78"/>
      <c r="AS1172" s="78"/>
      <c r="AT1172" s="78"/>
      <c r="AU1172" s="78"/>
      <c r="AV1172" s="78"/>
      <c r="AW1172" s="78"/>
      <c r="AX1172" s="78"/>
      <c r="AY1172" s="78"/>
      <c r="AZ1172" s="78"/>
      <c r="BA1172" s="78"/>
      <c r="BB1172" s="78"/>
    </row>
    <row r="1173" customFormat="false" ht="12.75" hidden="false" customHeight="false" outlineLevel="0" collapsed="false">
      <c r="B1173" s="78"/>
      <c r="C1173" s="78"/>
      <c r="D1173" s="78"/>
      <c r="E1173" s="138"/>
      <c r="F1173" s="139"/>
      <c r="H1173" s="78"/>
      <c r="J1173" s="78"/>
      <c r="L1173" s="78"/>
      <c r="N1173" s="78"/>
      <c r="O1173" s="78"/>
      <c r="P1173" s="78"/>
      <c r="Q1173" s="78"/>
      <c r="R1173" s="78"/>
      <c r="S1173" s="78"/>
      <c r="T1173" s="78"/>
      <c r="U1173" s="78"/>
      <c r="V1173" s="78"/>
      <c r="W1173" s="78"/>
      <c r="X1173" s="78"/>
      <c r="Y1173" s="78"/>
      <c r="Z1173" s="78"/>
      <c r="AA1173" s="78"/>
      <c r="AB1173" s="78"/>
      <c r="AC1173" s="78"/>
      <c r="AD1173" s="78"/>
      <c r="AE1173" s="78"/>
      <c r="AF1173" s="78"/>
      <c r="AG1173" s="78"/>
      <c r="AH1173" s="78"/>
      <c r="AI1173" s="78"/>
      <c r="AJ1173" s="78"/>
      <c r="AK1173" s="78"/>
      <c r="AL1173" s="78"/>
      <c r="AM1173" s="78"/>
      <c r="AN1173" s="78"/>
      <c r="AO1173" s="78"/>
      <c r="AP1173" s="78"/>
      <c r="AQ1173" s="78"/>
      <c r="AR1173" s="78"/>
      <c r="AS1173" s="78"/>
      <c r="AT1173" s="78"/>
      <c r="AU1173" s="78"/>
      <c r="AV1173" s="78"/>
      <c r="AW1173" s="78"/>
      <c r="AX1173" s="78"/>
      <c r="AY1173" s="78"/>
      <c r="AZ1173" s="78"/>
      <c r="BA1173" s="78"/>
      <c r="BB1173" s="78"/>
    </row>
    <row r="1174" customFormat="false" ht="12.75" hidden="false" customHeight="false" outlineLevel="0" collapsed="false">
      <c r="B1174" s="78"/>
      <c r="C1174" s="78"/>
      <c r="D1174" s="78"/>
      <c r="E1174" s="138"/>
      <c r="F1174" s="139"/>
      <c r="H1174" s="78"/>
      <c r="J1174" s="78"/>
      <c r="L1174" s="78"/>
      <c r="N1174" s="78"/>
      <c r="O1174" s="78"/>
      <c r="P1174" s="78"/>
      <c r="Q1174" s="78"/>
      <c r="R1174" s="78"/>
      <c r="S1174" s="78"/>
      <c r="T1174" s="78"/>
      <c r="U1174" s="78"/>
      <c r="V1174" s="78"/>
      <c r="W1174" s="78"/>
      <c r="X1174" s="78"/>
      <c r="Y1174" s="78"/>
      <c r="Z1174" s="78"/>
      <c r="AA1174" s="78"/>
      <c r="AB1174" s="78"/>
      <c r="AC1174" s="78"/>
      <c r="AD1174" s="78"/>
      <c r="AE1174" s="78"/>
      <c r="AF1174" s="78"/>
      <c r="AG1174" s="78"/>
      <c r="AH1174" s="78"/>
      <c r="AI1174" s="78"/>
      <c r="AJ1174" s="78"/>
      <c r="AK1174" s="78"/>
      <c r="AL1174" s="78"/>
      <c r="AM1174" s="78"/>
      <c r="AN1174" s="78"/>
      <c r="AO1174" s="78"/>
      <c r="AP1174" s="78"/>
      <c r="AQ1174" s="78"/>
      <c r="AR1174" s="78"/>
      <c r="AS1174" s="78"/>
      <c r="AT1174" s="78"/>
      <c r="AU1174" s="78"/>
      <c r="AV1174" s="78"/>
      <c r="AW1174" s="78"/>
      <c r="AX1174" s="78"/>
      <c r="AY1174" s="78"/>
      <c r="AZ1174" s="78"/>
      <c r="BA1174" s="78"/>
      <c r="BB1174" s="78"/>
    </row>
    <row r="1175" customFormat="false" ht="12.75" hidden="false" customHeight="false" outlineLevel="0" collapsed="false">
      <c r="B1175" s="78"/>
      <c r="C1175" s="78"/>
      <c r="D1175" s="78"/>
      <c r="E1175" s="138"/>
      <c r="F1175" s="139"/>
      <c r="H1175" s="78"/>
      <c r="J1175" s="78"/>
      <c r="L1175" s="78"/>
      <c r="N1175" s="78"/>
      <c r="O1175" s="78"/>
      <c r="P1175" s="78"/>
      <c r="Q1175" s="78"/>
      <c r="R1175" s="78"/>
      <c r="S1175" s="78"/>
      <c r="T1175" s="78"/>
      <c r="U1175" s="78"/>
      <c r="V1175" s="78"/>
      <c r="W1175" s="78"/>
      <c r="X1175" s="78"/>
      <c r="Y1175" s="78"/>
      <c r="Z1175" s="78"/>
      <c r="AA1175" s="78"/>
      <c r="AB1175" s="78"/>
      <c r="AC1175" s="78"/>
      <c r="AD1175" s="78"/>
      <c r="AE1175" s="78"/>
      <c r="AF1175" s="78"/>
      <c r="AG1175" s="78"/>
      <c r="AH1175" s="78"/>
      <c r="AI1175" s="78"/>
      <c r="AJ1175" s="78"/>
      <c r="AK1175" s="78"/>
      <c r="AL1175" s="78"/>
      <c r="AM1175" s="78"/>
      <c r="AN1175" s="78"/>
      <c r="AO1175" s="78"/>
      <c r="AP1175" s="78"/>
      <c r="AQ1175" s="78"/>
      <c r="AR1175" s="78"/>
      <c r="AS1175" s="78"/>
      <c r="AT1175" s="78"/>
      <c r="AU1175" s="78"/>
      <c r="AV1175" s="78"/>
      <c r="AW1175" s="78"/>
      <c r="AX1175" s="78"/>
      <c r="AY1175" s="78"/>
      <c r="AZ1175" s="78"/>
      <c r="BA1175" s="78"/>
      <c r="BB1175" s="78"/>
    </row>
    <row r="1176" customFormat="false" ht="12.75" hidden="false" customHeight="false" outlineLevel="0" collapsed="false">
      <c r="B1176" s="78"/>
      <c r="C1176" s="78"/>
      <c r="D1176" s="78"/>
      <c r="E1176" s="138"/>
      <c r="F1176" s="139"/>
      <c r="H1176" s="78"/>
      <c r="J1176" s="78"/>
      <c r="L1176" s="78"/>
      <c r="N1176" s="78"/>
      <c r="O1176" s="78"/>
      <c r="P1176" s="78"/>
      <c r="Q1176" s="78"/>
      <c r="R1176" s="78"/>
      <c r="S1176" s="78"/>
      <c r="T1176" s="78"/>
      <c r="U1176" s="78"/>
      <c r="V1176" s="78"/>
      <c r="W1176" s="78"/>
      <c r="X1176" s="78"/>
      <c r="Y1176" s="78"/>
      <c r="Z1176" s="78"/>
      <c r="AA1176" s="78"/>
      <c r="AB1176" s="78"/>
      <c r="AC1176" s="78"/>
      <c r="AD1176" s="78"/>
      <c r="AE1176" s="78"/>
      <c r="AF1176" s="78"/>
      <c r="AG1176" s="78"/>
      <c r="AH1176" s="78"/>
      <c r="AI1176" s="78"/>
      <c r="AJ1176" s="78"/>
      <c r="AK1176" s="78"/>
      <c r="AL1176" s="78"/>
      <c r="AM1176" s="78"/>
      <c r="AN1176" s="78"/>
      <c r="AO1176" s="78"/>
      <c r="AP1176" s="78"/>
      <c r="AQ1176" s="78"/>
      <c r="AR1176" s="78"/>
      <c r="AS1176" s="78"/>
      <c r="AT1176" s="78"/>
      <c r="AU1176" s="78"/>
      <c r="AV1176" s="78"/>
      <c r="AW1176" s="78"/>
      <c r="AX1176" s="78"/>
      <c r="AY1176" s="78"/>
      <c r="AZ1176" s="78"/>
      <c r="BA1176" s="78"/>
      <c r="BB1176" s="78"/>
    </row>
    <row r="1177" customFormat="false" ht="12.75" hidden="false" customHeight="false" outlineLevel="0" collapsed="false">
      <c r="B1177" s="78"/>
      <c r="C1177" s="78"/>
      <c r="D1177" s="78"/>
      <c r="E1177" s="138"/>
      <c r="F1177" s="139"/>
      <c r="H1177" s="78"/>
      <c r="J1177" s="78"/>
      <c r="L1177" s="78"/>
      <c r="N1177" s="78"/>
      <c r="O1177" s="78"/>
      <c r="P1177" s="78"/>
      <c r="Q1177" s="78"/>
      <c r="R1177" s="78"/>
      <c r="S1177" s="78"/>
      <c r="T1177" s="78"/>
      <c r="U1177" s="78"/>
      <c r="V1177" s="78"/>
      <c r="W1177" s="78"/>
      <c r="X1177" s="78"/>
      <c r="Y1177" s="78"/>
      <c r="Z1177" s="78"/>
      <c r="AA1177" s="78"/>
      <c r="AB1177" s="78"/>
      <c r="AC1177" s="78"/>
      <c r="AD1177" s="78"/>
      <c r="AE1177" s="78"/>
      <c r="AF1177" s="78"/>
      <c r="AG1177" s="78"/>
      <c r="AH1177" s="78"/>
      <c r="AI1177" s="78"/>
      <c r="AJ1177" s="78"/>
      <c r="AK1177" s="78"/>
      <c r="AL1177" s="78"/>
      <c r="AM1177" s="78"/>
      <c r="AN1177" s="78"/>
      <c r="AO1177" s="78"/>
      <c r="AP1177" s="78"/>
      <c r="AQ1177" s="78"/>
      <c r="AR1177" s="78"/>
      <c r="AS1177" s="78"/>
      <c r="AT1177" s="78"/>
      <c r="AU1177" s="78"/>
      <c r="AV1177" s="78"/>
      <c r="AW1177" s="78"/>
      <c r="AX1177" s="78"/>
      <c r="AY1177" s="78"/>
      <c r="AZ1177" s="78"/>
      <c r="BA1177" s="78"/>
      <c r="BB1177" s="78"/>
    </row>
    <row r="1178" customFormat="false" ht="12.75" hidden="false" customHeight="false" outlineLevel="0" collapsed="false">
      <c r="B1178" s="78"/>
      <c r="C1178" s="78"/>
      <c r="D1178" s="78"/>
      <c r="E1178" s="138"/>
      <c r="F1178" s="139"/>
      <c r="H1178" s="78"/>
      <c r="J1178" s="78"/>
      <c r="L1178" s="78"/>
      <c r="N1178" s="78"/>
      <c r="O1178" s="78"/>
      <c r="P1178" s="78"/>
      <c r="Q1178" s="78"/>
      <c r="R1178" s="78"/>
      <c r="S1178" s="78"/>
      <c r="T1178" s="78"/>
      <c r="U1178" s="78"/>
      <c r="V1178" s="78"/>
      <c r="W1178" s="78"/>
      <c r="X1178" s="78"/>
      <c r="Y1178" s="78"/>
      <c r="Z1178" s="78"/>
      <c r="AA1178" s="78"/>
      <c r="AB1178" s="78"/>
      <c r="AC1178" s="78"/>
      <c r="AD1178" s="78"/>
      <c r="AE1178" s="78"/>
      <c r="AF1178" s="78"/>
      <c r="AG1178" s="78"/>
      <c r="AH1178" s="78"/>
      <c r="AI1178" s="78"/>
      <c r="AJ1178" s="78"/>
      <c r="AK1178" s="78"/>
      <c r="AL1178" s="78"/>
      <c r="AM1178" s="78"/>
      <c r="AN1178" s="78"/>
      <c r="AO1178" s="78"/>
      <c r="AP1178" s="78"/>
      <c r="AQ1178" s="78"/>
      <c r="AR1178" s="78"/>
      <c r="AS1178" s="78"/>
      <c r="AT1178" s="78"/>
      <c r="AU1178" s="78"/>
      <c r="AV1178" s="78"/>
      <c r="AW1178" s="78"/>
      <c r="AX1178" s="78"/>
      <c r="AY1178" s="78"/>
      <c r="AZ1178" s="78"/>
      <c r="BA1178" s="78"/>
      <c r="BB1178" s="78"/>
    </row>
    <row r="1179" customFormat="false" ht="12.75" hidden="false" customHeight="false" outlineLevel="0" collapsed="false">
      <c r="B1179" s="78"/>
      <c r="C1179" s="78"/>
      <c r="D1179" s="78"/>
      <c r="E1179" s="138"/>
      <c r="F1179" s="139"/>
      <c r="H1179" s="78"/>
      <c r="J1179" s="78"/>
      <c r="L1179" s="78"/>
      <c r="N1179" s="78"/>
      <c r="O1179" s="78"/>
      <c r="P1179" s="78"/>
      <c r="Q1179" s="78"/>
      <c r="R1179" s="78"/>
      <c r="S1179" s="78"/>
      <c r="T1179" s="78"/>
      <c r="U1179" s="78"/>
      <c r="V1179" s="78"/>
      <c r="W1179" s="78"/>
      <c r="X1179" s="78"/>
      <c r="Y1179" s="78"/>
      <c r="Z1179" s="78"/>
      <c r="AA1179" s="78"/>
      <c r="AB1179" s="78"/>
      <c r="AC1179" s="78"/>
      <c r="AD1179" s="78"/>
      <c r="AE1179" s="78"/>
      <c r="AF1179" s="78"/>
      <c r="AG1179" s="78"/>
      <c r="AH1179" s="78"/>
      <c r="AI1179" s="78"/>
      <c r="AJ1179" s="78"/>
      <c r="AK1179" s="78"/>
      <c r="AL1179" s="78"/>
      <c r="AM1179" s="78"/>
      <c r="AN1179" s="78"/>
      <c r="AO1179" s="78"/>
      <c r="AP1179" s="78"/>
      <c r="AQ1179" s="78"/>
      <c r="AR1179" s="78"/>
      <c r="AS1179" s="78"/>
      <c r="AT1179" s="78"/>
      <c r="AU1179" s="78"/>
      <c r="AV1179" s="78"/>
      <c r="AW1179" s="78"/>
      <c r="AX1179" s="78"/>
      <c r="AY1179" s="78"/>
      <c r="AZ1179" s="78"/>
      <c r="BA1179" s="78"/>
      <c r="BB1179" s="78"/>
    </row>
    <row r="1180" customFormat="false" ht="12.75" hidden="false" customHeight="false" outlineLevel="0" collapsed="false">
      <c r="B1180" s="78"/>
      <c r="C1180" s="78"/>
      <c r="D1180" s="78"/>
      <c r="E1180" s="138"/>
      <c r="F1180" s="139"/>
      <c r="H1180" s="78"/>
      <c r="J1180" s="78"/>
      <c r="L1180" s="78"/>
      <c r="N1180" s="78"/>
      <c r="O1180" s="78"/>
      <c r="P1180" s="78"/>
      <c r="Q1180" s="78"/>
      <c r="R1180" s="78"/>
      <c r="S1180" s="78"/>
      <c r="T1180" s="78"/>
      <c r="U1180" s="78"/>
      <c r="V1180" s="78"/>
      <c r="W1180" s="78"/>
      <c r="X1180" s="78"/>
      <c r="Y1180" s="78"/>
      <c r="Z1180" s="78"/>
      <c r="AA1180" s="78"/>
      <c r="AB1180" s="78"/>
      <c r="AC1180" s="78"/>
      <c r="AD1180" s="78"/>
      <c r="AE1180" s="78"/>
      <c r="AF1180" s="78"/>
      <c r="AG1180" s="78"/>
      <c r="AH1180" s="78"/>
      <c r="AI1180" s="78"/>
      <c r="AJ1180" s="78"/>
      <c r="AK1180" s="78"/>
      <c r="AL1180" s="78"/>
      <c r="AM1180" s="78"/>
      <c r="AN1180" s="78"/>
      <c r="AO1180" s="78"/>
      <c r="AP1180" s="78"/>
      <c r="AQ1180" s="78"/>
      <c r="AR1180" s="78"/>
      <c r="AS1180" s="78"/>
      <c r="AT1180" s="78"/>
      <c r="AU1180" s="78"/>
      <c r="AV1180" s="78"/>
      <c r="AW1180" s="78"/>
      <c r="AX1180" s="78"/>
      <c r="AY1180" s="78"/>
      <c r="AZ1180" s="78"/>
      <c r="BA1180" s="78"/>
      <c r="BB1180" s="78"/>
    </row>
    <row r="1181" customFormat="false" ht="12.75" hidden="false" customHeight="false" outlineLevel="0" collapsed="false">
      <c r="B1181" s="78"/>
      <c r="C1181" s="78"/>
      <c r="D1181" s="78"/>
      <c r="E1181" s="138"/>
      <c r="F1181" s="139"/>
      <c r="H1181" s="78"/>
      <c r="J1181" s="78"/>
      <c r="L1181" s="78"/>
      <c r="N1181" s="78"/>
      <c r="O1181" s="78"/>
      <c r="P1181" s="78"/>
      <c r="Q1181" s="78"/>
      <c r="R1181" s="78"/>
      <c r="S1181" s="78"/>
      <c r="T1181" s="78"/>
      <c r="U1181" s="78"/>
      <c r="V1181" s="78"/>
      <c r="W1181" s="78"/>
      <c r="X1181" s="78"/>
      <c r="Y1181" s="78"/>
      <c r="Z1181" s="78"/>
      <c r="AA1181" s="78"/>
      <c r="AB1181" s="78"/>
      <c r="AC1181" s="78"/>
      <c r="AD1181" s="78"/>
      <c r="AE1181" s="78"/>
      <c r="AF1181" s="78"/>
      <c r="AG1181" s="78"/>
      <c r="AH1181" s="78"/>
      <c r="AI1181" s="78"/>
      <c r="AJ1181" s="78"/>
      <c r="AK1181" s="78"/>
      <c r="AL1181" s="78"/>
      <c r="AM1181" s="78"/>
      <c r="AN1181" s="78"/>
      <c r="AO1181" s="78"/>
      <c r="AP1181" s="78"/>
      <c r="AQ1181" s="78"/>
      <c r="AR1181" s="78"/>
      <c r="AS1181" s="78"/>
      <c r="AT1181" s="78"/>
      <c r="AU1181" s="78"/>
      <c r="AV1181" s="78"/>
      <c r="AW1181" s="78"/>
      <c r="AX1181" s="78"/>
      <c r="AY1181" s="78"/>
      <c r="AZ1181" s="78"/>
      <c r="BA1181" s="78"/>
      <c r="BB1181" s="78"/>
    </row>
    <row r="1182" customFormat="false" ht="12.75" hidden="false" customHeight="false" outlineLevel="0" collapsed="false">
      <c r="B1182" s="78"/>
      <c r="C1182" s="78"/>
      <c r="D1182" s="78"/>
      <c r="E1182" s="138"/>
      <c r="F1182" s="139"/>
      <c r="H1182" s="78"/>
      <c r="J1182" s="78"/>
      <c r="L1182" s="78"/>
      <c r="N1182" s="78"/>
      <c r="O1182" s="78"/>
      <c r="P1182" s="78"/>
      <c r="Q1182" s="78"/>
      <c r="R1182" s="78"/>
      <c r="S1182" s="78"/>
      <c r="T1182" s="78"/>
      <c r="U1182" s="78"/>
      <c r="V1182" s="78"/>
      <c r="W1182" s="78"/>
      <c r="X1182" s="78"/>
      <c r="Y1182" s="78"/>
      <c r="Z1182" s="78"/>
      <c r="AA1182" s="78"/>
      <c r="AB1182" s="78"/>
      <c r="AC1182" s="78"/>
      <c r="AD1182" s="78"/>
      <c r="AE1182" s="78"/>
      <c r="AF1182" s="78"/>
      <c r="AG1182" s="78"/>
      <c r="AH1182" s="78"/>
      <c r="AI1182" s="78"/>
      <c r="AJ1182" s="78"/>
      <c r="AK1182" s="78"/>
      <c r="AL1182" s="78"/>
      <c r="AM1182" s="78"/>
      <c r="AN1182" s="78"/>
      <c r="AO1182" s="78"/>
      <c r="AP1182" s="78"/>
      <c r="AQ1182" s="78"/>
      <c r="AR1182" s="78"/>
      <c r="AS1182" s="78"/>
      <c r="AT1182" s="78"/>
      <c r="AU1182" s="78"/>
      <c r="AV1182" s="78"/>
      <c r="AW1182" s="78"/>
      <c r="AX1182" s="78"/>
      <c r="AY1182" s="78"/>
      <c r="AZ1182" s="78"/>
      <c r="BA1182" s="78"/>
      <c r="BB1182" s="78"/>
    </row>
    <row r="1183" customFormat="false" ht="12.75" hidden="false" customHeight="false" outlineLevel="0" collapsed="false">
      <c r="B1183" s="78"/>
      <c r="C1183" s="78"/>
      <c r="D1183" s="78"/>
      <c r="E1183" s="138"/>
      <c r="F1183" s="139"/>
      <c r="H1183" s="78"/>
      <c r="J1183" s="78"/>
      <c r="L1183" s="78"/>
      <c r="N1183" s="78"/>
      <c r="O1183" s="78"/>
      <c r="P1183" s="78"/>
      <c r="Q1183" s="78"/>
      <c r="R1183" s="78"/>
      <c r="S1183" s="78"/>
      <c r="T1183" s="78"/>
      <c r="U1183" s="78"/>
      <c r="V1183" s="78"/>
      <c r="W1183" s="78"/>
      <c r="X1183" s="78"/>
      <c r="Y1183" s="78"/>
      <c r="Z1183" s="78"/>
      <c r="AA1183" s="78"/>
      <c r="AB1183" s="78"/>
      <c r="AC1183" s="78"/>
      <c r="AD1183" s="78"/>
      <c r="AE1183" s="78"/>
      <c r="AF1183" s="78"/>
      <c r="AG1183" s="78"/>
      <c r="AH1183" s="78"/>
      <c r="AI1183" s="78"/>
      <c r="AJ1183" s="78"/>
      <c r="AK1183" s="78"/>
      <c r="AL1183" s="78"/>
      <c r="AM1183" s="78"/>
      <c r="AN1183" s="78"/>
      <c r="AO1183" s="78"/>
      <c r="AP1183" s="78"/>
      <c r="AQ1183" s="78"/>
      <c r="AR1183" s="78"/>
      <c r="AS1183" s="78"/>
      <c r="AT1183" s="78"/>
      <c r="AU1183" s="78"/>
      <c r="AV1183" s="78"/>
      <c r="AW1183" s="78"/>
      <c r="AX1183" s="78"/>
      <c r="AY1183" s="78"/>
      <c r="AZ1183" s="78"/>
      <c r="BA1183" s="78"/>
      <c r="BB1183" s="78"/>
    </row>
    <row r="1184" customFormat="false" ht="12.75" hidden="false" customHeight="false" outlineLevel="0" collapsed="false">
      <c r="B1184" s="78"/>
      <c r="C1184" s="78"/>
      <c r="D1184" s="78"/>
      <c r="E1184" s="138"/>
      <c r="F1184" s="139"/>
      <c r="H1184" s="78"/>
      <c r="J1184" s="78"/>
      <c r="L1184" s="78"/>
      <c r="N1184" s="78"/>
      <c r="O1184" s="78"/>
      <c r="P1184" s="78"/>
      <c r="Q1184" s="78"/>
      <c r="R1184" s="78"/>
      <c r="S1184" s="78"/>
      <c r="T1184" s="78"/>
      <c r="U1184" s="78"/>
      <c r="V1184" s="78"/>
      <c r="W1184" s="78"/>
      <c r="X1184" s="78"/>
      <c r="Y1184" s="78"/>
      <c r="Z1184" s="78"/>
      <c r="AA1184" s="78"/>
      <c r="AB1184" s="78"/>
      <c r="AC1184" s="78"/>
      <c r="AD1184" s="78"/>
      <c r="AE1184" s="78"/>
      <c r="AF1184" s="78"/>
      <c r="AG1184" s="78"/>
      <c r="AH1184" s="78"/>
      <c r="AI1184" s="78"/>
      <c r="AJ1184" s="78"/>
      <c r="AK1184" s="78"/>
      <c r="AL1184" s="78"/>
      <c r="AM1184" s="78"/>
      <c r="AN1184" s="78"/>
      <c r="AO1184" s="78"/>
      <c r="AP1184" s="78"/>
      <c r="AQ1184" s="78"/>
      <c r="AR1184" s="78"/>
      <c r="AS1184" s="78"/>
      <c r="AT1184" s="78"/>
      <c r="AU1184" s="78"/>
      <c r="AV1184" s="78"/>
      <c r="AW1184" s="78"/>
      <c r="AX1184" s="78"/>
      <c r="AY1184" s="78"/>
      <c r="AZ1184" s="78"/>
      <c r="BA1184" s="78"/>
      <c r="BB1184" s="78"/>
    </row>
    <row r="1185" customFormat="false" ht="12.75" hidden="false" customHeight="false" outlineLevel="0" collapsed="false">
      <c r="B1185" s="78"/>
      <c r="C1185" s="78"/>
      <c r="D1185" s="78"/>
      <c r="E1185" s="138"/>
      <c r="F1185" s="139"/>
      <c r="H1185" s="78"/>
      <c r="J1185" s="78"/>
      <c r="L1185" s="78"/>
      <c r="N1185" s="78"/>
      <c r="O1185" s="78"/>
      <c r="P1185" s="78"/>
      <c r="Q1185" s="78"/>
      <c r="R1185" s="78"/>
      <c r="S1185" s="78"/>
      <c r="T1185" s="78"/>
      <c r="U1185" s="78"/>
      <c r="V1185" s="78"/>
      <c r="W1185" s="78"/>
      <c r="X1185" s="78"/>
      <c r="Y1185" s="78"/>
      <c r="Z1185" s="78"/>
      <c r="AA1185" s="78"/>
      <c r="AB1185" s="78"/>
      <c r="AC1185" s="78"/>
      <c r="AD1185" s="78"/>
      <c r="AE1185" s="78"/>
      <c r="AF1185" s="78"/>
      <c r="AG1185" s="78"/>
      <c r="AH1185" s="78"/>
      <c r="AI1185" s="78"/>
      <c r="AJ1185" s="78"/>
      <c r="AK1185" s="78"/>
      <c r="AL1185" s="78"/>
      <c r="AM1185" s="78"/>
      <c r="AN1185" s="78"/>
      <c r="AO1185" s="78"/>
      <c r="AP1185" s="78"/>
      <c r="AQ1185" s="78"/>
      <c r="AR1185" s="78"/>
      <c r="AS1185" s="78"/>
      <c r="AT1185" s="78"/>
      <c r="AU1185" s="78"/>
      <c r="AV1185" s="78"/>
      <c r="AW1185" s="78"/>
      <c r="AX1185" s="78"/>
      <c r="AY1185" s="78"/>
      <c r="AZ1185" s="78"/>
      <c r="BA1185" s="78"/>
      <c r="BB1185" s="78"/>
    </row>
    <row r="1186" customFormat="false" ht="12.75" hidden="false" customHeight="false" outlineLevel="0" collapsed="false">
      <c r="B1186" s="78"/>
      <c r="C1186" s="78"/>
      <c r="D1186" s="78"/>
      <c r="E1186" s="138"/>
      <c r="F1186" s="139"/>
      <c r="H1186" s="78"/>
      <c r="J1186" s="78"/>
      <c r="L1186" s="78"/>
      <c r="N1186" s="78"/>
      <c r="O1186" s="78"/>
      <c r="P1186" s="78"/>
      <c r="Q1186" s="78"/>
      <c r="R1186" s="78"/>
      <c r="S1186" s="78"/>
      <c r="T1186" s="78"/>
      <c r="U1186" s="78"/>
      <c r="V1186" s="78"/>
      <c r="W1186" s="78"/>
      <c r="X1186" s="78"/>
      <c r="Y1186" s="78"/>
      <c r="Z1186" s="78"/>
      <c r="AA1186" s="78"/>
      <c r="AB1186" s="78"/>
      <c r="AC1186" s="78"/>
      <c r="AD1186" s="78"/>
      <c r="AE1186" s="78"/>
      <c r="AF1186" s="78"/>
      <c r="AG1186" s="78"/>
      <c r="AH1186" s="78"/>
      <c r="AI1186" s="78"/>
      <c r="AJ1186" s="78"/>
      <c r="AK1186" s="78"/>
      <c r="AL1186" s="78"/>
      <c r="AM1186" s="78"/>
      <c r="AN1186" s="78"/>
      <c r="AO1186" s="78"/>
      <c r="AP1186" s="78"/>
      <c r="AQ1186" s="78"/>
      <c r="AR1186" s="78"/>
      <c r="AS1186" s="78"/>
      <c r="AT1186" s="78"/>
      <c r="AU1186" s="78"/>
      <c r="AV1186" s="78"/>
      <c r="AW1186" s="78"/>
      <c r="AX1186" s="78"/>
      <c r="AY1186" s="78"/>
      <c r="AZ1186" s="78"/>
      <c r="BA1186" s="78"/>
      <c r="BB1186" s="78"/>
    </row>
    <row r="1187" customFormat="false" ht="12.75" hidden="false" customHeight="false" outlineLevel="0" collapsed="false">
      <c r="B1187" s="78"/>
      <c r="C1187" s="78"/>
      <c r="D1187" s="78"/>
      <c r="E1187" s="138"/>
      <c r="F1187" s="139"/>
      <c r="H1187" s="78"/>
      <c r="J1187" s="78"/>
      <c r="L1187" s="78"/>
      <c r="N1187" s="78"/>
      <c r="O1187" s="78"/>
      <c r="P1187" s="78"/>
      <c r="Q1187" s="78"/>
      <c r="R1187" s="78"/>
      <c r="S1187" s="78"/>
      <c r="T1187" s="78"/>
      <c r="U1187" s="78"/>
      <c r="V1187" s="78"/>
      <c r="W1187" s="78"/>
      <c r="X1187" s="78"/>
      <c r="Y1187" s="78"/>
      <c r="Z1187" s="78"/>
      <c r="AA1187" s="78"/>
      <c r="AB1187" s="78"/>
      <c r="AC1187" s="78"/>
      <c r="AD1187" s="78"/>
      <c r="AE1187" s="78"/>
      <c r="AF1187" s="78"/>
      <c r="AG1187" s="78"/>
      <c r="AH1187" s="78"/>
      <c r="AI1187" s="78"/>
      <c r="AJ1187" s="78"/>
      <c r="AK1187" s="78"/>
      <c r="AL1187" s="78"/>
      <c r="AM1187" s="78"/>
      <c r="AN1187" s="78"/>
      <c r="AO1187" s="78"/>
      <c r="AP1187" s="78"/>
      <c r="AQ1187" s="78"/>
      <c r="AR1187" s="78"/>
      <c r="AS1187" s="78"/>
      <c r="AT1187" s="78"/>
      <c r="AU1187" s="78"/>
      <c r="AV1187" s="78"/>
      <c r="AW1187" s="78"/>
      <c r="AX1187" s="78"/>
      <c r="AY1187" s="78"/>
      <c r="AZ1187" s="78"/>
      <c r="BA1187" s="78"/>
      <c r="BB1187" s="78"/>
    </row>
    <row r="1188" customFormat="false" ht="12.75" hidden="false" customHeight="false" outlineLevel="0" collapsed="false">
      <c r="B1188" s="78"/>
      <c r="C1188" s="78"/>
      <c r="D1188" s="78"/>
      <c r="E1188" s="138"/>
      <c r="F1188" s="139"/>
      <c r="H1188" s="78"/>
      <c r="J1188" s="78"/>
      <c r="L1188" s="78"/>
      <c r="N1188" s="78"/>
      <c r="O1188" s="78"/>
      <c r="P1188" s="78"/>
      <c r="Q1188" s="78"/>
      <c r="R1188" s="78"/>
      <c r="S1188" s="78"/>
      <c r="T1188" s="78"/>
      <c r="U1188" s="78"/>
      <c r="V1188" s="78"/>
      <c r="W1188" s="78"/>
      <c r="X1188" s="78"/>
      <c r="Y1188" s="78"/>
      <c r="Z1188" s="78"/>
      <c r="AA1188" s="78"/>
      <c r="AB1188" s="78"/>
      <c r="AC1188" s="78"/>
      <c r="AD1188" s="78"/>
      <c r="AE1188" s="78"/>
      <c r="AF1188" s="78"/>
      <c r="AG1188" s="78"/>
      <c r="AH1188" s="78"/>
      <c r="AI1188" s="78"/>
      <c r="AJ1188" s="78"/>
      <c r="AK1188" s="78"/>
      <c r="AL1188" s="78"/>
      <c r="AM1188" s="78"/>
      <c r="AN1188" s="78"/>
      <c r="AO1188" s="78"/>
      <c r="AP1188" s="78"/>
      <c r="AQ1188" s="78"/>
      <c r="AR1188" s="78"/>
      <c r="AS1188" s="78"/>
      <c r="AT1188" s="78"/>
      <c r="AU1188" s="78"/>
      <c r="AV1188" s="78"/>
      <c r="AW1188" s="78"/>
      <c r="AX1188" s="78"/>
      <c r="AY1188" s="78"/>
      <c r="AZ1188" s="78"/>
      <c r="BA1188" s="78"/>
      <c r="BB1188" s="78"/>
    </row>
    <row r="1189" customFormat="false" ht="12.75" hidden="false" customHeight="false" outlineLevel="0" collapsed="false">
      <c r="B1189" s="78"/>
      <c r="C1189" s="78"/>
      <c r="D1189" s="78"/>
      <c r="E1189" s="138"/>
      <c r="F1189" s="139"/>
      <c r="H1189" s="78"/>
      <c r="J1189" s="78"/>
      <c r="L1189" s="78"/>
      <c r="N1189" s="78"/>
      <c r="O1189" s="78"/>
      <c r="P1189" s="78"/>
      <c r="Q1189" s="78"/>
      <c r="R1189" s="78"/>
      <c r="S1189" s="78"/>
      <c r="T1189" s="78"/>
      <c r="U1189" s="78"/>
      <c r="V1189" s="78"/>
      <c r="W1189" s="78"/>
      <c r="X1189" s="78"/>
      <c r="Y1189" s="78"/>
      <c r="Z1189" s="78"/>
      <c r="AA1189" s="78"/>
      <c r="AB1189" s="78"/>
      <c r="AC1189" s="78"/>
      <c r="AD1189" s="78"/>
      <c r="AE1189" s="78"/>
      <c r="AF1189" s="78"/>
      <c r="AG1189" s="78"/>
      <c r="AH1189" s="78"/>
      <c r="AI1189" s="78"/>
      <c r="AJ1189" s="78"/>
      <c r="AK1189" s="78"/>
      <c r="AL1189" s="78"/>
      <c r="AM1189" s="78"/>
      <c r="AN1189" s="78"/>
      <c r="AO1189" s="78"/>
      <c r="AP1189" s="78"/>
      <c r="AQ1189" s="78"/>
      <c r="AR1189" s="78"/>
      <c r="AS1189" s="78"/>
      <c r="AT1189" s="78"/>
      <c r="AU1189" s="78"/>
      <c r="AV1189" s="78"/>
      <c r="AW1189" s="78"/>
      <c r="AX1189" s="78"/>
      <c r="AY1189" s="78"/>
      <c r="AZ1189" s="78"/>
      <c r="BA1189" s="78"/>
      <c r="BB1189" s="78"/>
    </row>
    <row r="1190" customFormat="false" ht="12.75" hidden="false" customHeight="false" outlineLevel="0" collapsed="false">
      <c r="B1190" s="78"/>
      <c r="C1190" s="78"/>
      <c r="D1190" s="78"/>
      <c r="E1190" s="138"/>
      <c r="F1190" s="139"/>
      <c r="H1190" s="78"/>
      <c r="J1190" s="78"/>
      <c r="L1190" s="78"/>
      <c r="N1190" s="78"/>
      <c r="O1190" s="78"/>
      <c r="P1190" s="78"/>
      <c r="Q1190" s="78"/>
      <c r="R1190" s="78"/>
      <c r="S1190" s="78"/>
      <c r="T1190" s="78"/>
      <c r="U1190" s="78"/>
      <c r="V1190" s="78"/>
      <c r="W1190" s="78"/>
      <c r="X1190" s="78"/>
      <c r="Y1190" s="78"/>
      <c r="Z1190" s="78"/>
      <c r="AA1190" s="78"/>
      <c r="AB1190" s="78"/>
      <c r="AC1190" s="78"/>
      <c r="AD1190" s="78"/>
      <c r="AE1190" s="78"/>
      <c r="AF1190" s="78"/>
      <c r="AG1190" s="78"/>
      <c r="AH1190" s="78"/>
      <c r="AI1190" s="78"/>
      <c r="AJ1190" s="78"/>
      <c r="AK1190" s="78"/>
      <c r="AL1190" s="78"/>
      <c r="AM1190" s="78"/>
      <c r="AN1190" s="78"/>
      <c r="AO1190" s="78"/>
      <c r="AP1190" s="78"/>
      <c r="AQ1190" s="78"/>
      <c r="AR1190" s="78"/>
      <c r="AS1190" s="78"/>
      <c r="AT1190" s="78"/>
      <c r="AU1190" s="78"/>
      <c r="AV1190" s="78"/>
      <c r="AW1190" s="78"/>
      <c r="AX1190" s="78"/>
      <c r="AY1190" s="78"/>
      <c r="AZ1190" s="78"/>
      <c r="BA1190" s="78"/>
      <c r="BB1190" s="78"/>
    </row>
    <row r="1191" customFormat="false" ht="12.75" hidden="false" customHeight="false" outlineLevel="0" collapsed="false">
      <c r="B1191" s="78"/>
      <c r="C1191" s="78"/>
      <c r="D1191" s="78"/>
      <c r="E1191" s="138"/>
      <c r="F1191" s="139"/>
      <c r="H1191" s="78"/>
      <c r="J1191" s="78"/>
      <c r="L1191" s="78"/>
      <c r="N1191" s="78"/>
      <c r="O1191" s="78"/>
      <c r="P1191" s="78"/>
      <c r="Q1191" s="78"/>
      <c r="R1191" s="78"/>
      <c r="S1191" s="78"/>
      <c r="T1191" s="78"/>
      <c r="U1191" s="78"/>
      <c r="V1191" s="78"/>
      <c r="W1191" s="78"/>
      <c r="X1191" s="78"/>
      <c r="Y1191" s="78"/>
      <c r="Z1191" s="78"/>
      <c r="AA1191" s="78"/>
      <c r="AB1191" s="78"/>
      <c r="AC1191" s="78"/>
      <c r="AD1191" s="78"/>
      <c r="AE1191" s="78"/>
      <c r="AF1191" s="78"/>
      <c r="AG1191" s="78"/>
      <c r="AH1191" s="78"/>
      <c r="AI1191" s="78"/>
      <c r="AJ1191" s="78"/>
      <c r="AK1191" s="78"/>
      <c r="AL1191" s="78"/>
      <c r="AM1191" s="78"/>
      <c r="AN1191" s="78"/>
      <c r="AO1191" s="78"/>
      <c r="AP1191" s="78"/>
      <c r="AQ1191" s="78"/>
      <c r="AR1191" s="78"/>
      <c r="AS1191" s="78"/>
      <c r="AT1191" s="78"/>
      <c r="AU1191" s="78"/>
      <c r="AV1191" s="78"/>
      <c r="AW1191" s="78"/>
      <c r="AX1191" s="78"/>
      <c r="AY1191" s="78"/>
      <c r="AZ1191" s="78"/>
      <c r="BA1191" s="78"/>
      <c r="BB1191" s="78"/>
    </row>
    <row r="1192" customFormat="false" ht="12.75" hidden="false" customHeight="false" outlineLevel="0" collapsed="false">
      <c r="B1192" s="78"/>
      <c r="C1192" s="78"/>
      <c r="D1192" s="78"/>
      <c r="E1192" s="138"/>
      <c r="F1192" s="139"/>
      <c r="H1192" s="78"/>
      <c r="J1192" s="78"/>
      <c r="L1192" s="78"/>
      <c r="N1192" s="78"/>
      <c r="O1192" s="78"/>
      <c r="P1192" s="78"/>
      <c r="Q1192" s="78"/>
      <c r="R1192" s="78"/>
      <c r="S1192" s="78"/>
      <c r="T1192" s="78"/>
      <c r="U1192" s="78"/>
      <c r="V1192" s="78"/>
      <c r="W1192" s="78"/>
      <c r="X1192" s="78"/>
      <c r="Y1192" s="78"/>
      <c r="Z1192" s="78"/>
      <c r="AA1192" s="78"/>
      <c r="AB1192" s="78"/>
      <c r="AC1192" s="78"/>
      <c r="AD1192" s="78"/>
      <c r="AE1192" s="78"/>
      <c r="AF1192" s="78"/>
      <c r="AG1192" s="78"/>
      <c r="AH1192" s="78"/>
      <c r="AI1192" s="78"/>
      <c r="AJ1192" s="78"/>
      <c r="AK1192" s="78"/>
      <c r="AL1192" s="78"/>
      <c r="AM1192" s="78"/>
      <c r="AN1192" s="78"/>
      <c r="AO1192" s="78"/>
      <c r="AP1192" s="78"/>
      <c r="AQ1192" s="78"/>
      <c r="AR1192" s="78"/>
      <c r="AS1192" s="78"/>
      <c r="AT1192" s="78"/>
      <c r="AU1192" s="78"/>
      <c r="AV1192" s="78"/>
      <c r="AW1192" s="78"/>
      <c r="AX1192" s="78"/>
      <c r="AY1192" s="78"/>
      <c r="AZ1192" s="78"/>
      <c r="BA1192" s="78"/>
      <c r="BB1192" s="78"/>
    </row>
    <row r="1193" customFormat="false" ht="12.75" hidden="false" customHeight="false" outlineLevel="0" collapsed="false">
      <c r="B1193" s="78"/>
      <c r="C1193" s="78"/>
      <c r="D1193" s="78"/>
      <c r="E1193" s="138"/>
      <c r="F1193" s="139"/>
      <c r="H1193" s="78"/>
      <c r="J1193" s="78"/>
      <c r="L1193" s="78"/>
      <c r="N1193" s="78"/>
      <c r="O1193" s="78"/>
      <c r="P1193" s="78"/>
      <c r="Q1193" s="78"/>
      <c r="R1193" s="78"/>
      <c r="S1193" s="78"/>
      <c r="T1193" s="78"/>
      <c r="U1193" s="78"/>
      <c r="V1193" s="78"/>
      <c r="W1193" s="78"/>
      <c r="X1193" s="78"/>
      <c r="Y1193" s="78"/>
      <c r="Z1193" s="78"/>
      <c r="AA1193" s="78"/>
      <c r="AB1193" s="78"/>
      <c r="AC1193" s="78"/>
      <c r="AD1193" s="78"/>
      <c r="AE1193" s="78"/>
      <c r="AF1193" s="78"/>
      <c r="AG1193" s="78"/>
      <c r="AH1193" s="78"/>
      <c r="AI1193" s="78"/>
      <c r="AJ1193" s="78"/>
      <c r="AK1193" s="78"/>
      <c r="AL1193" s="78"/>
      <c r="AM1193" s="78"/>
      <c r="AN1193" s="78"/>
      <c r="AO1193" s="78"/>
      <c r="AP1193" s="78"/>
      <c r="AQ1193" s="78"/>
      <c r="AR1193" s="78"/>
      <c r="AS1193" s="78"/>
      <c r="AT1193" s="78"/>
      <c r="AU1193" s="78"/>
      <c r="AV1193" s="78"/>
      <c r="AW1193" s="78"/>
      <c r="AX1193" s="78"/>
      <c r="AY1193" s="78"/>
      <c r="AZ1193" s="78"/>
      <c r="BA1193" s="78"/>
      <c r="BB1193" s="78"/>
    </row>
    <row r="1194" customFormat="false" ht="12.75" hidden="false" customHeight="false" outlineLevel="0" collapsed="false">
      <c r="B1194" s="78"/>
      <c r="C1194" s="78"/>
      <c r="D1194" s="78"/>
      <c r="E1194" s="138"/>
      <c r="F1194" s="139"/>
      <c r="H1194" s="78"/>
      <c r="J1194" s="78"/>
      <c r="L1194" s="78"/>
      <c r="N1194" s="78"/>
      <c r="O1194" s="78"/>
      <c r="P1194" s="78"/>
      <c r="Q1194" s="78"/>
      <c r="R1194" s="78"/>
      <c r="S1194" s="78"/>
      <c r="T1194" s="78"/>
      <c r="U1194" s="78"/>
      <c r="V1194" s="78"/>
      <c r="W1194" s="78"/>
      <c r="X1194" s="78"/>
      <c r="Y1194" s="78"/>
      <c r="Z1194" s="78"/>
      <c r="AA1194" s="78"/>
      <c r="AB1194" s="78"/>
      <c r="AC1194" s="78"/>
      <c r="AD1194" s="78"/>
      <c r="AE1194" s="78"/>
      <c r="AF1194" s="78"/>
      <c r="AG1194" s="78"/>
      <c r="AH1194" s="78"/>
      <c r="AI1194" s="78"/>
      <c r="AJ1194" s="78"/>
      <c r="AK1194" s="78"/>
      <c r="AL1194" s="78"/>
      <c r="AM1194" s="78"/>
      <c r="AN1194" s="78"/>
      <c r="AO1194" s="78"/>
      <c r="AP1194" s="78"/>
      <c r="AQ1194" s="78"/>
      <c r="AR1194" s="78"/>
      <c r="AS1194" s="78"/>
      <c r="AT1194" s="78"/>
      <c r="AU1194" s="78"/>
      <c r="AV1194" s="78"/>
      <c r="AW1194" s="78"/>
      <c r="AX1194" s="78"/>
      <c r="AY1194" s="78"/>
      <c r="AZ1194" s="78"/>
      <c r="BA1194" s="78"/>
      <c r="BB1194" s="78"/>
    </row>
    <row r="1195" customFormat="false" ht="12.75" hidden="false" customHeight="false" outlineLevel="0" collapsed="false">
      <c r="B1195" s="78"/>
      <c r="C1195" s="78"/>
      <c r="D1195" s="78"/>
      <c r="E1195" s="138"/>
      <c r="F1195" s="139"/>
      <c r="H1195" s="78"/>
      <c r="J1195" s="78"/>
      <c r="L1195" s="78"/>
      <c r="N1195" s="78"/>
      <c r="O1195" s="78"/>
      <c r="P1195" s="78"/>
      <c r="Q1195" s="78"/>
      <c r="R1195" s="78"/>
      <c r="S1195" s="78"/>
      <c r="T1195" s="78"/>
      <c r="U1195" s="78"/>
      <c r="V1195" s="78"/>
      <c r="W1195" s="78"/>
      <c r="X1195" s="78"/>
      <c r="Y1195" s="78"/>
      <c r="Z1195" s="78"/>
      <c r="AA1195" s="78"/>
      <c r="AB1195" s="78"/>
      <c r="AC1195" s="78"/>
      <c r="AD1195" s="78"/>
      <c r="AE1195" s="78"/>
      <c r="AF1195" s="78"/>
      <c r="AG1195" s="78"/>
      <c r="AH1195" s="78"/>
      <c r="AI1195" s="78"/>
      <c r="AJ1195" s="78"/>
      <c r="AK1195" s="78"/>
      <c r="AL1195" s="78"/>
      <c r="AM1195" s="78"/>
      <c r="AN1195" s="78"/>
      <c r="AO1195" s="78"/>
      <c r="AP1195" s="78"/>
      <c r="AQ1195" s="78"/>
      <c r="AR1195" s="78"/>
      <c r="AS1195" s="78"/>
      <c r="AT1195" s="78"/>
      <c r="AU1195" s="78"/>
      <c r="AV1195" s="78"/>
      <c r="AW1195" s="78"/>
      <c r="AX1195" s="78"/>
      <c r="AY1195" s="78"/>
      <c r="AZ1195" s="78"/>
      <c r="BA1195" s="78"/>
      <c r="BB1195" s="78"/>
    </row>
    <row r="1196" customFormat="false" ht="12.75" hidden="false" customHeight="false" outlineLevel="0" collapsed="false">
      <c r="B1196" s="78"/>
      <c r="C1196" s="78"/>
      <c r="D1196" s="78"/>
      <c r="E1196" s="138"/>
      <c r="F1196" s="139"/>
      <c r="H1196" s="78"/>
      <c r="J1196" s="78"/>
      <c r="L1196" s="78"/>
      <c r="N1196" s="78"/>
      <c r="O1196" s="78"/>
      <c r="P1196" s="78"/>
      <c r="Q1196" s="78"/>
      <c r="R1196" s="78"/>
      <c r="S1196" s="78"/>
      <c r="T1196" s="78"/>
      <c r="U1196" s="78"/>
      <c r="V1196" s="78"/>
      <c r="W1196" s="78"/>
      <c r="X1196" s="78"/>
      <c r="Y1196" s="78"/>
      <c r="Z1196" s="78"/>
      <c r="AA1196" s="78"/>
      <c r="AB1196" s="78"/>
      <c r="AC1196" s="78"/>
      <c r="AD1196" s="78"/>
      <c r="AE1196" s="78"/>
      <c r="AF1196" s="78"/>
      <c r="AG1196" s="78"/>
      <c r="AH1196" s="78"/>
      <c r="AI1196" s="78"/>
      <c r="AJ1196" s="78"/>
      <c r="AK1196" s="78"/>
      <c r="AL1196" s="78"/>
      <c r="AM1196" s="78"/>
      <c r="AN1196" s="78"/>
      <c r="AO1196" s="78"/>
      <c r="AP1196" s="78"/>
      <c r="AQ1196" s="78"/>
      <c r="AR1196" s="78"/>
      <c r="AS1196" s="78"/>
      <c r="AT1196" s="78"/>
      <c r="AU1196" s="78"/>
      <c r="AV1196" s="78"/>
      <c r="AW1196" s="78"/>
      <c r="AX1196" s="78"/>
      <c r="AY1196" s="78"/>
      <c r="AZ1196" s="78"/>
      <c r="BA1196" s="78"/>
      <c r="BB1196" s="78"/>
    </row>
    <row r="1197" customFormat="false" ht="12.75" hidden="false" customHeight="false" outlineLevel="0" collapsed="false">
      <c r="B1197" s="78"/>
      <c r="C1197" s="78"/>
      <c r="D1197" s="78"/>
      <c r="E1197" s="138"/>
      <c r="F1197" s="139"/>
      <c r="H1197" s="78"/>
      <c r="J1197" s="78"/>
      <c r="L1197" s="78"/>
      <c r="N1197" s="78"/>
      <c r="O1197" s="78"/>
      <c r="P1197" s="78"/>
      <c r="Q1197" s="78"/>
      <c r="R1197" s="78"/>
      <c r="S1197" s="78"/>
      <c r="T1197" s="78"/>
      <c r="U1197" s="78"/>
      <c r="V1197" s="78"/>
      <c r="W1197" s="78"/>
      <c r="X1197" s="78"/>
      <c r="Y1197" s="78"/>
      <c r="Z1197" s="78"/>
      <c r="AA1197" s="78"/>
      <c r="AB1197" s="78"/>
      <c r="AC1197" s="78"/>
      <c r="AD1197" s="78"/>
      <c r="AE1197" s="78"/>
      <c r="AF1197" s="78"/>
      <c r="AG1197" s="78"/>
      <c r="AH1197" s="78"/>
      <c r="AI1197" s="78"/>
      <c r="AJ1197" s="78"/>
      <c r="AK1197" s="78"/>
      <c r="AL1197" s="78"/>
      <c r="AM1197" s="78"/>
      <c r="AN1197" s="78"/>
      <c r="AO1197" s="78"/>
      <c r="AP1197" s="78"/>
      <c r="AQ1197" s="78"/>
      <c r="AR1197" s="78"/>
      <c r="AS1197" s="78"/>
      <c r="AT1197" s="78"/>
      <c r="AU1197" s="78"/>
      <c r="AV1197" s="78"/>
      <c r="AW1197" s="78"/>
      <c r="AX1197" s="78"/>
      <c r="AY1197" s="78"/>
      <c r="AZ1197" s="78"/>
      <c r="BA1197" s="78"/>
      <c r="BB1197" s="78"/>
    </row>
    <row r="1198" customFormat="false" ht="12.75" hidden="false" customHeight="false" outlineLevel="0" collapsed="false">
      <c r="B1198" s="78"/>
      <c r="C1198" s="78"/>
      <c r="D1198" s="78"/>
      <c r="E1198" s="138"/>
      <c r="F1198" s="139"/>
      <c r="H1198" s="78"/>
      <c r="J1198" s="78"/>
      <c r="L1198" s="78"/>
      <c r="N1198" s="78"/>
      <c r="O1198" s="78"/>
      <c r="P1198" s="78"/>
      <c r="Q1198" s="78"/>
      <c r="R1198" s="78"/>
      <c r="S1198" s="78"/>
      <c r="T1198" s="78"/>
      <c r="U1198" s="78"/>
      <c r="V1198" s="78"/>
      <c r="W1198" s="78"/>
      <c r="X1198" s="78"/>
      <c r="Y1198" s="78"/>
      <c r="Z1198" s="78"/>
      <c r="AA1198" s="78"/>
      <c r="AB1198" s="78"/>
      <c r="AC1198" s="78"/>
      <c r="AD1198" s="78"/>
      <c r="AE1198" s="78"/>
      <c r="AF1198" s="78"/>
      <c r="AG1198" s="78"/>
      <c r="AH1198" s="78"/>
      <c r="AI1198" s="78"/>
      <c r="AJ1198" s="78"/>
      <c r="AK1198" s="78"/>
      <c r="AL1198" s="78"/>
      <c r="AM1198" s="78"/>
      <c r="AN1198" s="78"/>
      <c r="AO1198" s="78"/>
      <c r="AP1198" s="78"/>
      <c r="AQ1198" s="78"/>
      <c r="AR1198" s="78"/>
      <c r="AS1198" s="78"/>
      <c r="AT1198" s="78"/>
      <c r="AU1198" s="78"/>
      <c r="AV1198" s="78"/>
      <c r="AW1198" s="78"/>
      <c r="AX1198" s="78"/>
      <c r="AY1198" s="78"/>
      <c r="AZ1198" s="78"/>
      <c r="BA1198" s="78"/>
      <c r="BB1198" s="78"/>
    </row>
    <row r="1199" customFormat="false" ht="12.75" hidden="false" customHeight="false" outlineLevel="0" collapsed="false">
      <c r="B1199" s="78"/>
      <c r="C1199" s="78"/>
      <c r="D1199" s="78"/>
      <c r="E1199" s="138"/>
      <c r="F1199" s="139"/>
      <c r="H1199" s="78"/>
      <c r="J1199" s="78"/>
      <c r="L1199" s="78"/>
      <c r="N1199" s="78"/>
      <c r="O1199" s="78"/>
      <c r="P1199" s="78"/>
      <c r="Q1199" s="78"/>
      <c r="R1199" s="78"/>
      <c r="S1199" s="78"/>
      <c r="T1199" s="78"/>
      <c r="U1199" s="78"/>
      <c r="V1199" s="78"/>
      <c r="W1199" s="78"/>
      <c r="X1199" s="78"/>
      <c r="Y1199" s="78"/>
      <c r="Z1199" s="78"/>
      <c r="AA1199" s="78"/>
      <c r="AB1199" s="78"/>
      <c r="AC1199" s="78"/>
      <c r="AD1199" s="78"/>
      <c r="AE1199" s="78"/>
      <c r="AF1199" s="78"/>
      <c r="AG1199" s="78"/>
      <c r="AH1199" s="78"/>
      <c r="AI1199" s="78"/>
      <c r="AJ1199" s="78"/>
      <c r="AK1199" s="78"/>
      <c r="AL1199" s="78"/>
      <c r="AM1199" s="78"/>
      <c r="AN1199" s="78"/>
      <c r="AO1199" s="78"/>
      <c r="AP1199" s="78"/>
      <c r="AQ1199" s="78"/>
      <c r="AR1199" s="78"/>
      <c r="AS1199" s="78"/>
      <c r="AT1199" s="78"/>
      <c r="AU1199" s="78"/>
      <c r="AV1199" s="78"/>
      <c r="AW1199" s="78"/>
      <c r="AX1199" s="78"/>
      <c r="AY1199" s="78"/>
      <c r="AZ1199" s="78"/>
      <c r="BA1199" s="78"/>
      <c r="BB1199" s="78"/>
    </row>
    <row r="1200" customFormat="false" ht="12.75" hidden="false" customHeight="false" outlineLevel="0" collapsed="false">
      <c r="B1200" s="78"/>
      <c r="C1200" s="78"/>
      <c r="D1200" s="78"/>
      <c r="E1200" s="138"/>
      <c r="F1200" s="139"/>
      <c r="H1200" s="78"/>
      <c r="J1200" s="78"/>
      <c r="L1200" s="78"/>
      <c r="N1200" s="78"/>
      <c r="O1200" s="78"/>
      <c r="P1200" s="78"/>
      <c r="Q1200" s="78"/>
      <c r="R1200" s="78"/>
      <c r="S1200" s="78"/>
      <c r="T1200" s="78"/>
      <c r="U1200" s="78"/>
      <c r="V1200" s="78"/>
      <c r="W1200" s="78"/>
      <c r="X1200" s="78"/>
      <c r="Y1200" s="78"/>
      <c r="Z1200" s="78"/>
      <c r="AA1200" s="78"/>
      <c r="AB1200" s="78"/>
      <c r="AC1200" s="78"/>
      <c r="AD1200" s="78"/>
      <c r="AE1200" s="78"/>
      <c r="AF1200" s="78"/>
      <c r="AG1200" s="78"/>
      <c r="AH1200" s="78"/>
      <c r="AI1200" s="78"/>
      <c r="AJ1200" s="78"/>
      <c r="AK1200" s="78"/>
      <c r="AL1200" s="78"/>
      <c r="AM1200" s="78"/>
      <c r="AN1200" s="78"/>
      <c r="AO1200" s="78"/>
      <c r="AP1200" s="78"/>
      <c r="AQ1200" s="78"/>
      <c r="AR1200" s="78"/>
      <c r="AS1200" s="78"/>
      <c r="AT1200" s="78"/>
      <c r="AU1200" s="78"/>
      <c r="AV1200" s="78"/>
      <c r="AW1200" s="78"/>
      <c r="AX1200" s="78"/>
      <c r="AY1200" s="78"/>
      <c r="AZ1200" s="78"/>
      <c r="BA1200" s="78"/>
      <c r="BB1200" s="78"/>
    </row>
  </sheetData>
  <mergeCells count="49">
    <mergeCell ref="C2:E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</mergeCells>
  <conditionalFormatting sqref="AT4 AR4 AP4 AL4 AJ4 AN4 AH4 BB4 AD4 AB4 Z4 B4:C200 N4 V4 T4 R4 P4 L4 J4 AF4 AX4 AV4 AZ4 X4 H4:H200">
    <cfRule type="cellIs" priority="2" operator="equal" aboveAverage="0" equalAverage="0" bottom="0" percent="0" rank="0" text="" dxfId="1">
      <formula>"N.T."</formula>
    </cfRule>
  </conditionalFormatting>
  <conditionalFormatting sqref="AI4 AK4 U4 W4 Y4 M4 O4 AG4 BA4 Q4 S4 I4 K4 AU4 AQ4 AA4 AY4 AS4 AE4 AW4 AM4 AO4 AC4 G4">
    <cfRule type="cellIs" priority="3" operator="equal" aboveAverage="0" equalAverage="0" bottom="0" percent="0" rank="0" text="" dxfId="2">
      <formula>0</formula>
    </cfRule>
  </conditionalFormatting>
  <conditionalFormatting sqref="G5:G200">
    <cfRule type="cellIs" priority="4" operator="greaterThan" aboveAverage="0" equalAverage="0" bottom="0" percent="0" rank="0" text="" dxfId="3">
      <formula>0</formula>
    </cfRule>
  </conditionalFormatting>
  <conditionalFormatting sqref="J5:J200">
    <cfRule type="cellIs" priority="5" operator="equal" aboveAverage="0" equalAverage="0" bottom="0" percent="0" rank="0" text="" dxfId="4">
      <formula>"N.T."</formula>
    </cfRule>
  </conditionalFormatting>
  <conditionalFormatting sqref="I5:I200">
    <cfRule type="cellIs" priority="6" operator="greaterThan" aboveAverage="0" equalAverage="0" bottom="0" percent="0" rank="0" text="" dxfId="5">
      <formula>0</formula>
    </cfRule>
  </conditionalFormatting>
  <conditionalFormatting sqref="L5:L200">
    <cfRule type="cellIs" priority="7" operator="equal" aboveAverage="0" equalAverage="0" bottom="0" percent="0" rank="0" text="" dxfId="6">
      <formula>"N.T."</formula>
    </cfRule>
  </conditionalFormatting>
  <conditionalFormatting sqref="K5:K200">
    <cfRule type="cellIs" priority="8" operator="greaterThan" aboveAverage="0" equalAverage="0" bottom="0" percent="0" rank="0" text="" dxfId="7">
      <formula>0</formula>
    </cfRule>
  </conditionalFormatting>
  <conditionalFormatting sqref="N5:N200">
    <cfRule type="cellIs" priority="9" operator="equal" aboveAverage="0" equalAverage="0" bottom="0" percent="0" rank="0" text="" dxfId="8">
      <formula>"N.T."</formula>
    </cfRule>
  </conditionalFormatting>
  <conditionalFormatting sqref="M5:M200">
    <cfRule type="cellIs" priority="10" operator="greaterThan" aboveAverage="0" equalAverage="0" bottom="0" percent="0" rank="0" text="" dxfId="9">
      <formula>0</formula>
    </cfRule>
  </conditionalFormatting>
  <conditionalFormatting sqref="P5:P200">
    <cfRule type="cellIs" priority="11" operator="equal" aboveAverage="0" equalAverage="0" bottom="0" percent="0" rank="0" text="" dxfId="10">
      <formula>"N.T."</formula>
    </cfRule>
  </conditionalFormatting>
  <conditionalFormatting sqref="O5:O200">
    <cfRule type="cellIs" priority="12" operator="greaterThan" aboveAverage="0" equalAverage="0" bottom="0" percent="0" rank="0" text="" dxfId="11">
      <formula>0</formula>
    </cfRule>
  </conditionalFormatting>
  <conditionalFormatting sqref="R5:R200">
    <cfRule type="cellIs" priority="13" operator="equal" aboveAverage="0" equalAverage="0" bottom="0" percent="0" rank="0" text="" dxfId="12">
      <formula>"N.T."</formula>
    </cfRule>
  </conditionalFormatting>
  <conditionalFormatting sqref="Q5:Q200">
    <cfRule type="cellIs" priority="14" operator="greaterThan" aboveAverage="0" equalAverage="0" bottom="0" percent="0" rank="0" text="" dxfId="13">
      <formula>0</formula>
    </cfRule>
  </conditionalFormatting>
  <conditionalFormatting sqref="T5:T200">
    <cfRule type="cellIs" priority="15" operator="equal" aboveAverage="0" equalAverage="0" bottom="0" percent="0" rank="0" text="" dxfId="14">
      <formula>"N.T."</formula>
    </cfRule>
  </conditionalFormatting>
  <conditionalFormatting sqref="S5:S200">
    <cfRule type="cellIs" priority="16" operator="greaterThan" aboveAverage="0" equalAverage="0" bottom="0" percent="0" rank="0" text="" dxfId="15">
      <formula>0</formula>
    </cfRule>
  </conditionalFormatting>
  <conditionalFormatting sqref="V5:V200">
    <cfRule type="cellIs" priority="17" operator="equal" aboveAverage="0" equalAverage="0" bottom="0" percent="0" rank="0" text="" dxfId="16">
      <formula>"N.T."</formula>
    </cfRule>
  </conditionalFormatting>
  <conditionalFormatting sqref="U5:U200">
    <cfRule type="cellIs" priority="18" operator="greaterThan" aboveAverage="0" equalAverage="0" bottom="0" percent="0" rank="0" text="" dxfId="17">
      <formula>0</formula>
    </cfRule>
  </conditionalFormatting>
  <conditionalFormatting sqref="X5:X200">
    <cfRule type="cellIs" priority="19" operator="equal" aboveAverage="0" equalAverage="0" bottom="0" percent="0" rank="0" text="" dxfId="18">
      <formula>"N.T."</formula>
    </cfRule>
  </conditionalFormatting>
  <conditionalFormatting sqref="W5:W200">
    <cfRule type="cellIs" priority="20" operator="greaterThan" aboveAverage="0" equalAverage="0" bottom="0" percent="0" rank="0" text="" dxfId="19">
      <formula>0</formula>
    </cfRule>
  </conditionalFormatting>
  <conditionalFormatting sqref="Z5:Z200">
    <cfRule type="cellIs" priority="21" operator="equal" aboveAverage="0" equalAverage="0" bottom="0" percent="0" rank="0" text="" dxfId="20">
      <formula>"N.T."</formula>
    </cfRule>
  </conditionalFormatting>
  <conditionalFormatting sqref="Y5:Y200">
    <cfRule type="cellIs" priority="22" operator="greaterThan" aboveAverage="0" equalAverage="0" bottom="0" percent="0" rank="0" text="" dxfId="21">
      <formula>0</formula>
    </cfRule>
  </conditionalFormatting>
  <conditionalFormatting sqref="AB5:AB200">
    <cfRule type="cellIs" priority="23" operator="equal" aboveAverage="0" equalAverage="0" bottom="0" percent="0" rank="0" text="" dxfId="22">
      <formula>"N.T."</formula>
    </cfRule>
  </conditionalFormatting>
  <conditionalFormatting sqref="AA5:AA200">
    <cfRule type="cellIs" priority="24" operator="greaterThan" aboveAverage="0" equalAverage="0" bottom="0" percent="0" rank="0" text="" dxfId="23">
      <formula>0</formula>
    </cfRule>
  </conditionalFormatting>
  <conditionalFormatting sqref="AD5:AD200">
    <cfRule type="cellIs" priority="25" operator="equal" aboveAverage="0" equalAverage="0" bottom="0" percent="0" rank="0" text="" dxfId="24">
      <formula>"N.T."</formula>
    </cfRule>
  </conditionalFormatting>
  <conditionalFormatting sqref="AC5:AC200">
    <cfRule type="cellIs" priority="26" operator="greaterThan" aboveAverage="0" equalAverage="0" bottom="0" percent="0" rank="0" text="" dxfId="25">
      <formula>0</formula>
    </cfRule>
  </conditionalFormatting>
  <conditionalFormatting sqref="AF5:AF200">
    <cfRule type="cellIs" priority="27" operator="equal" aboveAverage="0" equalAverage="0" bottom="0" percent="0" rank="0" text="" dxfId="26">
      <formula>"N.T."</formula>
    </cfRule>
  </conditionalFormatting>
  <conditionalFormatting sqref="AE5:AE200">
    <cfRule type="cellIs" priority="28" operator="greaterThan" aboveAverage="0" equalAverage="0" bottom="0" percent="0" rank="0" text="" dxfId="27">
      <formula>0</formula>
    </cfRule>
  </conditionalFormatting>
  <conditionalFormatting sqref="AH5:AH200">
    <cfRule type="cellIs" priority="29" operator="equal" aboveAverage="0" equalAverage="0" bottom="0" percent="0" rank="0" text="" dxfId="28">
      <formula>"N.T."</formula>
    </cfRule>
  </conditionalFormatting>
  <conditionalFormatting sqref="AG5:AG200">
    <cfRule type="cellIs" priority="30" operator="greaterThan" aboveAverage="0" equalAverage="0" bottom="0" percent="0" rank="0" text="" dxfId="29">
      <formula>0</formula>
    </cfRule>
  </conditionalFormatting>
  <conditionalFormatting sqref="AJ5:AJ200">
    <cfRule type="cellIs" priority="31" operator="equal" aboveAverage="0" equalAverage="0" bottom="0" percent="0" rank="0" text="" dxfId="30">
      <formula>"N.T."</formula>
    </cfRule>
  </conditionalFormatting>
  <conditionalFormatting sqref="AI5:AI200">
    <cfRule type="cellIs" priority="32" operator="greaterThan" aboveAverage="0" equalAverage="0" bottom="0" percent="0" rank="0" text="" dxfId="31">
      <formula>0</formula>
    </cfRule>
  </conditionalFormatting>
  <conditionalFormatting sqref="AL5:AL200">
    <cfRule type="cellIs" priority="33" operator="equal" aboveAverage="0" equalAverage="0" bottom="0" percent="0" rank="0" text="" dxfId="32">
      <formula>"N.T."</formula>
    </cfRule>
  </conditionalFormatting>
  <conditionalFormatting sqref="AK5:AK200">
    <cfRule type="cellIs" priority="34" operator="greaterThan" aboveAverage="0" equalAverage="0" bottom="0" percent="0" rank="0" text="" dxfId="33">
      <formula>0</formula>
    </cfRule>
  </conditionalFormatting>
  <conditionalFormatting sqref="AN5:AN200">
    <cfRule type="cellIs" priority="35" operator="equal" aboveAverage="0" equalAverage="0" bottom="0" percent="0" rank="0" text="" dxfId="34">
      <formula>"N.T."</formula>
    </cfRule>
  </conditionalFormatting>
  <conditionalFormatting sqref="AM5:AM200">
    <cfRule type="cellIs" priority="36" operator="greaterThan" aboveAverage="0" equalAverage="0" bottom="0" percent="0" rank="0" text="" dxfId="35">
      <formula>0</formula>
    </cfRule>
  </conditionalFormatting>
  <conditionalFormatting sqref="AP5:AP200">
    <cfRule type="cellIs" priority="37" operator="equal" aboveAverage="0" equalAverage="0" bottom="0" percent="0" rank="0" text="" dxfId="36">
      <formula>"N.T."</formula>
    </cfRule>
  </conditionalFormatting>
  <conditionalFormatting sqref="AO5:AO200">
    <cfRule type="cellIs" priority="38" operator="greaterThan" aboveAverage="0" equalAverage="0" bottom="0" percent="0" rank="0" text="" dxfId="37">
      <formula>0</formula>
    </cfRule>
  </conditionalFormatting>
  <conditionalFormatting sqref="AV5:AV200">
    <cfRule type="cellIs" priority="39" operator="equal" aboveAverage="0" equalAverage="0" bottom="0" percent="0" rank="0" text="" dxfId="38">
      <formula>"N.T."</formula>
    </cfRule>
  </conditionalFormatting>
  <conditionalFormatting sqref="AU5:AU200">
    <cfRule type="cellIs" priority="40" operator="greaterThan" aboveAverage="0" equalAverage="0" bottom="0" percent="0" rank="0" text="" dxfId="39">
      <formula>0</formula>
    </cfRule>
  </conditionalFormatting>
  <conditionalFormatting sqref="AX5:AX200">
    <cfRule type="cellIs" priority="41" operator="equal" aboveAverage="0" equalAverage="0" bottom="0" percent="0" rank="0" text="" dxfId="40">
      <formula>"N.T."</formula>
    </cfRule>
  </conditionalFormatting>
  <conditionalFormatting sqref="AW5:AW200">
    <cfRule type="cellIs" priority="42" operator="greaterThan" aboveAverage="0" equalAverage="0" bottom="0" percent="0" rank="0" text="" dxfId="41">
      <formula>0</formula>
    </cfRule>
  </conditionalFormatting>
  <conditionalFormatting sqref="AZ5:AZ200">
    <cfRule type="cellIs" priority="43" operator="equal" aboveAverage="0" equalAverage="0" bottom="0" percent="0" rank="0" text="" dxfId="42">
      <formula>"N.T."</formula>
    </cfRule>
  </conditionalFormatting>
  <conditionalFormatting sqref="AY5:AY200">
    <cfRule type="cellIs" priority="44" operator="greaterThan" aboveAverage="0" equalAverage="0" bottom="0" percent="0" rank="0" text="" dxfId="43">
      <formula>0</formula>
    </cfRule>
  </conditionalFormatting>
  <conditionalFormatting sqref="BB5:BB200">
    <cfRule type="cellIs" priority="45" operator="equal" aboveAverage="0" equalAverage="0" bottom="0" percent="0" rank="0" text="" dxfId="44">
      <formula>"N.T."</formula>
    </cfRule>
  </conditionalFormatting>
  <conditionalFormatting sqref="BA5:BA200">
    <cfRule type="cellIs" priority="46" operator="greaterThan" aboveAverage="0" equalAverage="0" bottom="0" percent="0" rank="0" text="" dxfId="45">
      <formula>0</formula>
    </cfRule>
  </conditionalFormatting>
  <conditionalFormatting sqref="AR5:AR200">
    <cfRule type="cellIs" priority="47" operator="equal" aboveAverage="0" equalAverage="0" bottom="0" percent="0" rank="0" text="" dxfId="46">
      <formula>"N.T."</formula>
    </cfRule>
  </conditionalFormatting>
  <conditionalFormatting sqref="AQ5:AQ200">
    <cfRule type="cellIs" priority="48" operator="greaterThan" aboveAverage="0" equalAverage="0" bottom="0" percent="0" rank="0" text="" dxfId="47">
      <formula>0</formula>
    </cfRule>
  </conditionalFormatting>
  <conditionalFormatting sqref="AT5:AT200">
    <cfRule type="cellIs" priority="49" operator="equal" aboveAverage="0" equalAverage="0" bottom="0" percent="0" rank="0" text="" dxfId="48">
      <formula>"N.T."</formula>
    </cfRule>
  </conditionalFormatting>
  <conditionalFormatting sqref="AS5:AS200">
    <cfRule type="cellIs" priority="50" operator="greater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70138888888889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CFS - Clubmeister &amp;CLauf 1+2 - SR-Insula&amp;R&amp;D</oddHeader>
    <oddFooter/>
  </headerFooter>
  <rowBreaks count="1" manualBreakCount="1">
    <brk id="15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36:17Z</dcterms:created>
  <dc:creator> </dc:creator>
  <dc:description/>
  <dc:language>en-US</dc:language>
  <cp:lastModifiedBy>Windows-Benutzer</cp:lastModifiedBy>
  <cp:lastPrinted>2011-10-05T21:58:03Z</cp:lastPrinted>
  <dcterms:modified xsi:type="dcterms:W3CDTF">2017-11-26T22:12:20Z</dcterms:modified>
  <cp:revision>0</cp:revision>
  <dc:subject/>
  <dc:title/>
</cp:coreProperties>
</file>